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ARNÊ  " sheetId="1" state="visible" r:id="rId2"/>
    <sheet name="CLASSIFICAÇÃO" sheetId="2" state="visible" r:id="rId3"/>
    <sheet name="GOLS" sheetId="3" state="visible" r:id="rId4"/>
    <sheet name="CARTÕES" sheetId="4" state="visible" r:id="rId5"/>
  </sheets>
  <definedNames>
    <definedName function="false" hidden="false" localSheetId="0" name="_xlnm.Print_Area" vbProcedure="false">'CARNÊ  '!$A$1:$F$57</definedName>
    <definedName function="false" hidden="false" name="dados" vbProcedure="false">#REF!</definedName>
    <definedName function="false" hidden="false" name="_xlfn_BAHTTEXT" vbProcedure="false">NA()</definedName>
    <definedName function="false" hidden="false" name="_xlfn_RTD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34">
  <si>
    <t xml:space="preserve">CAMPEONATO MUNICIPAL DE FUTEBOL DE CAMPO 2025</t>
  </si>
  <si>
    <t xml:space="preserve">                     DEPARTAMENTO DE DESPORTO - SMED</t>
  </si>
  <si>
    <t xml:space="preserve"> CARNÊ DE JOGOS</t>
  </si>
  <si>
    <t xml:space="preserve">JG</t>
  </si>
  <si>
    <t xml:space="preserve">EQUIPE</t>
  </si>
  <si>
    <t xml:space="preserve">P</t>
  </si>
  <si>
    <t xml:space="preserve">X</t>
  </si>
  <si>
    <t xml:space="preserve">1ª RODADA</t>
  </si>
  <si>
    <t xml:space="preserve">31/08/2025  Início (14:00h Dupla) (15h Simples)</t>
  </si>
  <si>
    <t xml:space="preserve">Esporte Clube Nova Petrópolis</t>
  </si>
  <si>
    <t xml:space="preserve">Red Blue</t>
  </si>
  <si>
    <t xml:space="preserve">Celtic</t>
  </si>
  <si>
    <t xml:space="preserve">Linha Brasil/ Pouca Bola</t>
  </si>
  <si>
    <t xml:space="preserve">Local:  Linha Brasil</t>
  </si>
  <si>
    <t xml:space="preserve">Esporte Clube Pinhalense</t>
  </si>
  <si>
    <t xml:space="preserve">Xampões</t>
  </si>
  <si>
    <t xml:space="preserve">Local:  Linha Olinda</t>
  </si>
  <si>
    <t xml:space="preserve">2ª RODADA</t>
  </si>
  <si>
    <t xml:space="preserve">07/09/2025  Início (14:00h Dupla) (15h Simples)</t>
  </si>
  <si>
    <t xml:space="preserve">Local:  Pinhal Alto</t>
  </si>
  <si>
    <t xml:space="preserve">3ª RODADA</t>
  </si>
  <si>
    <t xml:space="preserve">14/09/2025 Início (14:00h Dupla) (15h Simples)</t>
  </si>
  <si>
    <t xml:space="preserve">Local:  Fazenda Pirajá</t>
  </si>
  <si>
    <t xml:space="preserve">Local:  Centro</t>
  </si>
  <si>
    <t xml:space="preserve">4ª RODADA</t>
  </si>
  <si>
    <t xml:space="preserve">28/09/2025 Início (14:00h Dupla) (15h Simples)</t>
  </si>
  <si>
    <t xml:space="preserve">5ª RODADA</t>
  </si>
  <si>
    <t xml:space="preserve">05/10/2025  Início  (14:00h Dupla) (15h Simples)</t>
  </si>
  <si>
    <t xml:space="preserve">SEMIFINAL</t>
  </si>
  <si>
    <t xml:space="preserve">12/10/2025  Início 15:00h</t>
  </si>
  <si>
    <t xml:space="preserve">1º Colocado</t>
  </si>
  <si>
    <t xml:space="preserve">4º Colocado</t>
  </si>
  <si>
    <t xml:space="preserve">Local:  4º Colocado</t>
  </si>
  <si>
    <t xml:space="preserve">2º Colocado</t>
  </si>
  <si>
    <t xml:space="preserve">3º Colocado</t>
  </si>
  <si>
    <t xml:space="preserve">Local: 3º Colocado</t>
  </si>
  <si>
    <t xml:space="preserve">19/10/2025  Início 15:00h</t>
  </si>
  <si>
    <t xml:space="preserve">Local: 1º Colocado</t>
  </si>
  <si>
    <t xml:space="preserve">Local: 2º Colocado</t>
  </si>
  <si>
    <t xml:space="preserve">FINAL</t>
  </si>
  <si>
    <t xml:space="preserve">26/10/2025  Início 15:00h</t>
  </si>
  <si>
    <t xml:space="preserve">Vencedor Semi Melhor Colocado</t>
  </si>
  <si>
    <t xml:space="preserve">Vencedor Semi 2º Melhor colocado</t>
  </si>
  <si>
    <t xml:space="preserve">Local: Vencedor Semi 2º Melhor Colocado</t>
  </si>
  <si>
    <t xml:space="preserve">09/11/2025  Início 15:00h</t>
  </si>
  <si>
    <t xml:space="preserve">Local: Vencedor Semi Melhor Colocado</t>
  </si>
  <si>
    <r>
      <rPr>
        <sz val="11"/>
        <rFont val="Calibri"/>
        <family val="2"/>
      </rPr>
      <t xml:space="preserve">CAMPEÃO:</t>
    </r>
    <r>
      <rPr>
        <b val="true"/>
        <sz val="11"/>
        <rFont val="Calibri"/>
        <family val="2"/>
      </rPr>
      <t xml:space="preserve"> </t>
    </r>
  </si>
  <si>
    <r>
      <rPr>
        <sz val="11"/>
        <rFont val="Calibri"/>
        <family val="2"/>
      </rPr>
      <t xml:space="preserve">VICE-CAMPEÃO: </t>
    </r>
    <r>
      <rPr>
        <b val="true"/>
        <sz val="11"/>
        <rFont val="Calibri"/>
        <family val="2"/>
      </rPr>
      <t xml:space="preserve">                                         </t>
    </r>
  </si>
  <si>
    <t xml:space="preserve">TERCEIRO LUGAR:                                             </t>
  </si>
  <si>
    <r>
      <rPr>
        <sz val="11"/>
        <rFont val="Calibri"/>
        <family val="2"/>
      </rPr>
      <t xml:space="preserve">QUARTO LUGAR:</t>
    </r>
    <r>
      <rPr>
        <b val="true"/>
        <sz val="11"/>
        <rFont val="Calibri"/>
        <family val="2"/>
      </rPr>
      <t xml:space="preserve"> </t>
    </r>
  </si>
  <si>
    <t xml:space="preserve">DISCIPLINA:                     </t>
  </si>
  <si>
    <t xml:space="preserve">GOLEADOR:         </t>
  </si>
  <si>
    <r>
      <rPr>
        <sz val="11"/>
        <rFont val="Calibri"/>
        <family val="2"/>
      </rPr>
      <t xml:space="preserve">DEFESA MENOS VAZADA:</t>
    </r>
    <r>
      <rPr>
        <b val="true"/>
        <sz val="11"/>
        <rFont val="Calibri"/>
        <family val="2"/>
      </rPr>
      <t xml:space="preserve">           </t>
    </r>
  </si>
  <si>
    <t xml:space="preserve">TABELA DE CLASSIFICAÇÃO </t>
  </si>
  <si>
    <t xml:space="preserve">N°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</t>
  </si>
  <si>
    <t xml:space="preserve">APR.</t>
  </si>
  <si>
    <t xml:space="preserve">E.C. NOVA PETRÓPOLIS</t>
  </si>
  <si>
    <t xml:space="preserve">E.C. PINHALENSE</t>
  </si>
  <si>
    <t xml:space="preserve">RED BLUE</t>
  </si>
  <si>
    <t xml:space="preserve">LINHA BRASIL/POUCA BOLA</t>
  </si>
  <si>
    <t xml:space="preserve">XAMPÕES/ C.E.R.C</t>
  </si>
  <si>
    <t xml:space="preserve">C.E.R. CELTIC</t>
  </si>
  <si>
    <t xml:space="preserve">C.E.R CELTIC</t>
  </si>
  <si>
    <t xml:space="preserve">2º</t>
  </si>
  <si>
    <t xml:space="preserve">3º</t>
  </si>
  <si>
    <t xml:space="preserve">4º</t>
  </si>
  <si>
    <t xml:space="preserve">5º</t>
  </si>
  <si>
    <t xml:space="preserve">SF</t>
  </si>
  <si>
    <t xml:space="preserve">F</t>
  </si>
  <si>
    <t xml:space="preserve">T</t>
  </si>
  <si>
    <t xml:space="preserve">ARTHUR HENRIQUE JACOBS</t>
  </si>
  <si>
    <t xml:space="preserve">BRUNO PELLENZ MEES</t>
  </si>
  <si>
    <t xml:space="preserve">CLEITON DE OLIVEIRA</t>
  </si>
  <si>
    <t xml:space="preserve">DEIVID ROGERIO SILVA DOS SANTOS</t>
  </si>
  <si>
    <t xml:space="preserve">DIEISON ALENCAR DO NASCIMENTO</t>
  </si>
  <si>
    <t xml:space="preserve">DOUGLAS SCHUMANN</t>
  </si>
  <si>
    <t xml:space="preserve">FABIANO DA FONSECA </t>
  </si>
  <si>
    <t xml:space="preserve">FABRICIO GABRIEL WITT</t>
  </si>
  <si>
    <t xml:space="preserve">FELIPE SOUZA DA ROCHA</t>
  </si>
  <si>
    <t xml:space="preserve">IGOR RISSO RODRIGUES</t>
  </si>
  <si>
    <t xml:space="preserve">LUCAS SIMON</t>
  </si>
  <si>
    <t xml:space="preserve">LUIS FERNANDO BAUER</t>
  </si>
  <si>
    <t xml:space="preserve">MAIAS HENRIQUE WEDIG</t>
  </si>
  <si>
    <t xml:space="preserve">MATEUS DINNEBIER</t>
  </si>
  <si>
    <t xml:space="preserve">MAURICIO GUIMARAES</t>
  </si>
  <si>
    <t xml:space="preserve">MURILO DINNEBIER</t>
  </si>
  <si>
    <t xml:space="preserve">NATANIEL WERNER DE OLIVEIRA</t>
  </si>
  <si>
    <t xml:space="preserve">PABLO DE SOUZA MARTINS</t>
  </si>
  <si>
    <t xml:space="preserve">RAFAEL PATRICIO DA SILVA</t>
  </si>
  <si>
    <t xml:space="preserve">WESLEI MATEUS LAMB DAMANN</t>
  </si>
  <si>
    <t xml:space="preserve">ADILSON JOSE TRATSCH</t>
  </si>
  <si>
    <t xml:space="preserve">ANDERSON SOUZA DOS SANTOS</t>
  </si>
  <si>
    <t xml:space="preserve">TOTAL</t>
  </si>
  <si>
    <t xml:space="preserve">E.C NOVA PETRÓPOLIS</t>
  </si>
  <si>
    <t xml:space="preserve">ALBENEIR BARBOSA</t>
  </si>
  <si>
    <t xml:space="preserve">ALESSANDRO OLIVEIRA DE PAULA</t>
  </si>
  <si>
    <t xml:space="preserve">ANDERSON KOFLANZ</t>
  </si>
  <si>
    <t xml:space="preserve">ANDRIEL WILLIAM SCHUMANN DE PAULA</t>
  </si>
  <si>
    <t xml:space="preserve">CRISTIAN DOS SANTOS</t>
  </si>
  <si>
    <t xml:space="preserve">DIEGO LAURI GRAMINHO VON BORSTEL</t>
  </si>
  <si>
    <t xml:space="preserve">EDUARDO WERMUTH</t>
  </si>
  <si>
    <t xml:space="preserve">GABRIEL FERREIRA REZENDI DA SILVEIRA</t>
  </si>
  <si>
    <t xml:space="preserve">GENENTON CARLOS DE SOUZA</t>
  </si>
  <si>
    <t xml:space="preserve">GERSON DA ROCHA SILVA</t>
  </si>
  <si>
    <t xml:space="preserve">GUSTAVO KOHL</t>
  </si>
  <si>
    <t xml:space="preserve">JOAO HENRIQUE ALVES DE AGUIAR</t>
  </si>
  <si>
    <t xml:space="preserve">JOAQUIM DOS SANTOS BARBOZA</t>
  </si>
  <si>
    <t xml:space="preserve">JONATA DA SILVA SIQUEIRA</t>
  </si>
  <si>
    <t xml:space="preserve">KAUE AGUIAR DE FREITAS</t>
  </si>
  <si>
    <t xml:space="preserve">KAUA HENRIQUE DE LIMA</t>
  </si>
  <si>
    <t xml:space="preserve">MATHEUS SCHUMANN</t>
  </si>
  <si>
    <t xml:space="preserve">MATHEUS SANTOS DE LIMA</t>
  </si>
  <si>
    <t xml:space="preserve">NAASSON DA SILVA</t>
  </si>
  <si>
    <t xml:space="preserve">NATAN MIGUEL RABER</t>
  </si>
  <si>
    <t xml:space="preserve">PATICK KOTTSCHALK DA SILVA</t>
  </si>
  <si>
    <t xml:space="preserve">RIAN VITOR LEMOS</t>
  </si>
  <si>
    <t xml:space="preserve">ALCEU SEHN</t>
  </si>
  <si>
    <t xml:space="preserve">ALEXANDRE SCHULZ</t>
  </si>
  <si>
    <t xml:space="preserve">ARTHUR PEDRO SPERAFICO</t>
  </si>
  <si>
    <t xml:space="preserve">BRUNO JOSUE PELIZZARI</t>
  </si>
  <si>
    <t xml:space="preserve">CESAR AUGUSTO KUHN</t>
  </si>
  <si>
    <t xml:space="preserve">DANRLEI ALMEIDA</t>
  </si>
  <si>
    <t xml:space="preserve">DOUGLAS GONCALVES DOS SANTOS</t>
  </si>
  <si>
    <t xml:space="preserve">ELIAS HANSEN</t>
  </si>
  <si>
    <t xml:space="preserve">FELIPE SOBIERAI</t>
  </si>
  <si>
    <t xml:space="preserve">FERNANDO DAPPER</t>
  </si>
  <si>
    <t xml:space="preserve">GUILHERME K. HOFFMANN</t>
  </si>
  <si>
    <t xml:space="preserve">IGOR HANSEN</t>
  </si>
  <si>
    <t xml:space="preserve">ILOIR LUIS PIVATTO</t>
  </si>
  <si>
    <t xml:space="preserve">JULIANO WILE MODEL</t>
  </si>
  <si>
    <t xml:space="preserve">LEANDRO ROBERTO HUF</t>
  </si>
  <si>
    <t xml:space="preserve">LUIZ HENRIQUE KUHN</t>
  </si>
  <si>
    <t xml:space="preserve">NICOLAS MANOEL STAUDT LIMA</t>
  </si>
  <si>
    <t xml:space="preserve">PEDRO CESAR BARBOSA JUNIOR</t>
  </si>
  <si>
    <t xml:space="preserve">RAMON DIETRICH BECKER</t>
  </si>
  <si>
    <t xml:space="preserve">SILVERIO LUIS SCHNEIDER</t>
  </si>
  <si>
    <t xml:space="preserve">SOLIMAR RECH VETTORAZZI</t>
  </si>
  <si>
    <t xml:space="preserve">ANDERSON RODRIGUES DA SILVA</t>
  </si>
  <si>
    <t xml:space="preserve">ARTHUR KRUEGER STAHL</t>
  </si>
  <si>
    <t xml:space="preserve">BRUNO EDUARDO LEHMEN BRUM</t>
  </si>
  <si>
    <t xml:space="preserve">DIEGO BENETTI AREND</t>
  </si>
  <si>
    <t xml:space="preserve">ENZO HENRIQUE SEEFELD</t>
  </si>
  <si>
    <t xml:space="preserve">ERICK ANDREI SCHMITT</t>
  </si>
  <si>
    <t xml:space="preserve">ERICK CAUE SEEFELD</t>
  </si>
  <si>
    <t xml:space="preserve">GABRIEL SCHNEIDER</t>
  </si>
  <si>
    <t xml:space="preserve">GUILHERME GOTSCHALK</t>
  </si>
  <si>
    <t xml:space="preserve">HENRIQUE NOER</t>
  </si>
  <si>
    <t xml:space="preserve">HENRIQUE SEEFELD</t>
  </si>
  <si>
    <t xml:space="preserve">JOAO HENRIQUE DOS SANTOS VIANA</t>
  </si>
  <si>
    <t xml:space="preserve">JOAO PEDRO BUTTENBENDER</t>
  </si>
  <si>
    <t xml:space="preserve">JOELSON DE MEDEIROS PRELELUE</t>
  </si>
  <si>
    <t xml:space="preserve">JULIANO MACHADO WELCH</t>
  </si>
  <si>
    <t xml:space="preserve">LUAN KIEKOW BRUM</t>
  </si>
  <si>
    <t xml:space="preserve">LUAN MARCEL PREUSSLER</t>
  </si>
  <si>
    <t xml:space="preserve">MARCELO SCHMIDT</t>
  </si>
  <si>
    <t xml:space="preserve">MARCIO SCHMITT</t>
  </si>
  <si>
    <t xml:space="preserve">RODRIGO JOSE DOS SANTOS</t>
  </si>
  <si>
    <t xml:space="preserve">VICTOR LUCAS IGNACIO DA SILVA</t>
  </si>
  <si>
    <t xml:space="preserve">WILLIAM SPIER LUDKE</t>
  </si>
  <si>
    <t xml:space="preserve">ANDRE LUCAS DA SILVA DE CARVALHO</t>
  </si>
  <si>
    <t xml:space="preserve">BRYAN GABRIEL RITTA BATISTA</t>
  </si>
  <si>
    <t xml:space="preserve">CARLOS ROBERTO LOPES JUNIOR</t>
  </si>
  <si>
    <t xml:space="preserve">CAUE FELIPE DE OLIVEIRA</t>
  </si>
  <si>
    <t xml:space="preserve">FABIANO ANDRE SCHNEIDER</t>
  </si>
  <si>
    <t xml:space="preserve">FABRICIO SILVA</t>
  </si>
  <si>
    <t xml:space="preserve">GUSTAVO SILVA DOS ANJOS</t>
  </si>
  <si>
    <t xml:space="preserve">KAUA BENEDITO BARBOSA JAHN</t>
  </si>
  <si>
    <t xml:space="preserve">KAYKI PADILHA CHIGENOSKI</t>
  </si>
  <si>
    <t xml:space="preserve">LEANDRO FRANCISCO DA SILVA</t>
  </si>
  <si>
    <t xml:space="preserve">MAICO RAFAEL SORNBERGER</t>
  </si>
  <si>
    <t xml:space="preserve">MARLON LICIO DA MOTA</t>
  </si>
  <si>
    <t xml:space="preserve">RAFAEL PEDROSO DOS SANTOS</t>
  </si>
  <si>
    <t xml:space="preserve">RAPHAEL SALVADOR MENDES MONTENEGRO</t>
  </si>
  <si>
    <t xml:space="preserve">RODRIGO MEDEIROS DA SILVA</t>
  </si>
  <si>
    <t xml:space="preserve">RONIVALDO FRANCISCO DA SILVA</t>
  </si>
  <si>
    <t xml:space="preserve">SANDRO SAMUEL DOS SANTOS</t>
  </si>
  <si>
    <t xml:space="preserve">VITOR LICIO DE OLIVEIRA</t>
  </si>
  <si>
    <t xml:space="preserve">SHANTOR MENDES PEREIRA</t>
  </si>
  <si>
    <t xml:space="preserve">EDER HENDLER MESQUITA</t>
  </si>
  <si>
    <t xml:space="preserve">VINICIUS BUENO MOLETTA</t>
  </si>
  <si>
    <t xml:space="preserve">YORA MORAES BRAZ</t>
  </si>
  <si>
    <t xml:space="preserve">XAMPÕES/C.E.R.C</t>
  </si>
  <si>
    <t xml:space="preserve">ALEXANDRE WEDIG</t>
  </si>
  <si>
    <t xml:space="preserve">ARTHUR BERTI</t>
  </si>
  <si>
    <t xml:space="preserve">BERNARDO OLIVEIRA</t>
  </si>
  <si>
    <t xml:space="preserve">CHRISTIAN FOGT DA SILVA</t>
  </si>
  <si>
    <t xml:space="preserve">EDSON RAFAELE SANTOS BERTOLDI</t>
  </si>
  <si>
    <t xml:space="preserve">EDUARDO M. BRATZ</t>
  </si>
  <si>
    <t xml:space="preserve">HAIKO GUSTAVO JANNKE</t>
  </si>
  <si>
    <t xml:space="preserve">HENRIQUE FELIPE LUDKE</t>
  </si>
  <si>
    <t xml:space="preserve">JOAO VITOR DO NASCIMENTO NOTTAR</t>
  </si>
  <si>
    <t xml:space="preserve">JOAO VITOR MANN TEIXEIRA</t>
  </si>
  <si>
    <t xml:space="preserve">JONATHAN LUIS ACKERMANN</t>
  </si>
  <si>
    <t xml:space="preserve">KAUE NORONHA STAHL</t>
  </si>
  <si>
    <t xml:space="preserve">LUCAS ANDREI CORREIA</t>
  </si>
  <si>
    <t xml:space="preserve">LUCAS KUSSLER</t>
  </si>
  <si>
    <t xml:space="preserve">LUCAS ZIMMER</t>
  </si>
  <si>
    <t xml:space="preserve">MATHEUS JANNKE</t>
  </si>
  <si>
    <t xml:space="preserve">PABLO AMORIM</t>
  </si>
  <si>
    <t xml:space="preserve">PEDRO HENRIQUE LOESER MIRANDA</t>
  </si>
  <si>
    <t xml:space="preserve">TIAGO HENRIQUE SCHAAB</t>
  </si>
  <si>
    <t xml:space="preserve">WILLIAM ALBINO NIENOW</t>
  </si>
  <si>
    <t xml:space="preserve">WILLIAN FERNANDO ASSUNCAO DA SILVA</t>
  </si>
  <si>
    <t xml:space="preserve">DIONATAN RODRIGO SIMM PRADELLA</t>
  </si>
  <si>
    <t xml:space="preserve">1ª</t>
  </si>
  <si>
    <t xml:space="preserve">2ª</t>
  </si>
  <si>
    <t xml:space="preserve">4ª</t>
  </si>
  <si>
    <t xml:space="preserve">5ª</t>
  </si>
  <si>
    <t xml:space="preserve">Semi</t>
  </si>
  <si>
    <t xml:space="preserve">Final</t>
  </si>
  <si>
    <t xml:space="preserve">Total</t>
  </si>
  <si>
    <t xml:space="preserve">A</t>
  </si>
  <si>
    <t xml:space="preserve">ROQUE NOBLES DOS SANTOS</t>
  </si>
  <si>
    <t xml:space="preserve">AT</t>
  </si>
  <si>
    <t xml:space="preserve">M</t>
  </si>
  <si>
    <t xml:space="preserve">IVAN FELIPE RUCHEL</t>
  </si>
  <si>
    <t xml:space="preserve">VALTERI WERMUTH</t>
  </si>
  <si>
    <t xml:space="preserve">ARLINDO DE FREITAS</t>
  </si>
  <si>
    <t xml:space="preserve">VINICIUS FERNANDES MARTINS</t>
  </si>
  <si>
    <t xml:space="preserve">EVERTON LUIZ POPILEKI</t>
  </si>
  <si>
    <t xml:space="preserve">MARCIO HUFF</t>
  </si>
  <si>
    <t xml:space="preserve">CLAUDEMIR C. DA SILVA</t>
  </si>
  <si>
    <t xml:space="preserve">JOAO LUIS CORREA</t>
  </si>
  <si>
    <t xml:space="preserve">IRINEU GOTTSCHALK</t>
  </si>
  <si>
    <t xml:space="preserve">ILMO DA SILVA JUNIOR</t>
  </si>
  <si>
    <t xml:space="preserve">KAUE BIERY RODRIGUES</t>
  </si>
  <si>
    <t xml:space="preserve">MARCOS MIGUEL KUSSL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\ h:mm;@"/>
    <numFmt numFmtId="166" formatCode="General"/>
    <numFmt numFmtId="167" formatCode="0%"/>
    <numFmt numFmtId="168" formatCode="#\°"/>
    <numFmt numFmtId="169" formatCode="#\ª"/>
    <numFmt numFmtId="170" formatCode="dd/mm/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erifa BT"/>
      <family val="0"/>
    </font>
    <font>
      <sz val="12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3"/>
      <name val="Calibri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10"/>
      <color rgb="FFC0C0C0"/>
      <name val="Calibri"/>
      <family val="2"/>
    </font>
    <font>
      <b val="true"/>
      <sz val="10"/>
      <color rgb="FF003300"/>
      <name val="Arial"/>
      <family val="2"/>
    </font>
    <font>
      <sz val="10"/>
      <color rgb="FF00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5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7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5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7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4" borderId="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4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7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4" borderId="7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3" borderId="7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4" borderId="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4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4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4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3" borderId="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2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4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2X6" xfId="22"/>
    <cellStyle name="Normal_CARNE  ACESSO 2004" xfId="23"/>
    <cellStyle name="Normal_FIXA DE INSCRICAO" xfId="24"/>
    <cellStyle name="Normal_RELACAO DE ATLETAS 2002" xfId="25"/>
    <cellStyle name="Normal_SUMULAS E RELAÇÃO DE ATLETAS 2007 2ª div." xfId="26"/>
    <cellStyle name="Normal_TABELA 6x6 COM FORMULA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8280</xdr:colOff>
      <xdr:row>1</xdr:row>
      <xdr:rowOff>77040</xdr:rowOff>
    </xdr:from>
    <xdr:to>
      <xdr:col>5</xdr:col>
      <xdr:colOff>1945800</xdr:colOff>
      <xdr:row>2</xdr:row>
      <xdr:rowOff>304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392440" y="610560"/>
          <a:ext cx="58752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7"/>
    <col collapsed="false" customWidth="true" hidden="false" outlineLevel="0" max="3" min="3" style="3" width="4.7"/>
    <col collapsed="false" customWidth="true" hidden="false" outlineLevel="0" max="4" min="4" style="4" width="3.28"/>
    <col collapsed="false" customWidth="true" hidden="false" outlineLevel="0" max="5" min="5" style="3" width="4.7"/>
    <col collapsed="false" customWidth="true" hidden="false" outlineLevel="0" max="6" min="6" style="5" width="39.7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42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4" customFormat="true" ht="21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1" t="s">
        <v>5</v>
      </c>
      <c r="F4" s="13" t="s">
        <v>4</v>
      </c>
    </row>
    <row r="5" customFormat="false" ht="21.75" hidden="false" customHeight="true" outlineLevel="0" collapsed="false">
      <c r="A5" s="15" t="s">
        <v>7</v>
      </c>
      <c r="B5" s="15"/>
      <c r="C5" s="15"/>
      <c r="D5" s="16" t="s">
        <v>8</v>
      </c>
      <c r="E5" s="16"/>
      <c r="F5" s="16"/>
    </row>
    <row r="6" customFormat="false" ht="21.75" hidden="false" customHeight="true" outlineLevel="0" collapsed="false">
      <c r="A6" s="17" t="n">
        <v>1</v>
      </c>
      <c r="B6" s="18" t="s">
        <v>9</v>
      </c>
      <c r="C6" s="19" t="n">
        <v>2</v>
      </c>
      <c r="D6" s="20" t="s">
        <v>6</v>
      </c>
      <c r="E6" s="19" t="n">
        <v>0</v>
      </c>
      <c r="F6" s="21" t="s">
        <v>10</v>
      </c>
    </row>
    <row r="7" customFormat="false" ht="21.75" hidden="false" customHeight="true" outlineLevel="0" collapsed="false">
      <c r="A7" s="17" t="n">
        <v>2</v>
      </c>
      <c r="B7" s="22" t="s">
        <v>11</v>
      </c>
      <c r="C7" s="19" t="n">
        <v>0</v>
      </c>
      <c r="D7" s="20" t="s">
        <v>6</v>
      </c>
      <c r="E7" s="19" t="n">
        <v>1</v>
      </c>
      <c r="F7" s="23" t="s">
        <v>12</v>
      </c>
    </row>
    <row r="8" customFormat="false" ht="21.75" hidden="false" customHeight="true" outlineLevel="0" collapsed="false">
      <c r="A8" s="24" t="s">
        <v>13</v>
      </c>
      <c r="B8" s="24"/>
      <c r="C8" s="24"/>
      <c r="D8" s="24"/>
      <c r="E8" s="24"/>
      <c r="F8" s="24"/>
    </row>
    <row r="9" customFormat="false" ht="21.75" hidden="false" customHeight="true" outlineLevel="0" collapsed="false">
      <c r="A9" s="25" t="n">
        <v>3</v>
      </c>
      <c r="B9" s="26" t="s">
        <v>14</v>
      </c>
      <c r="C9" s="27" t="n">
        <v>8</v>
      </c>
      <c r="D9" s="20" t="s">
        <v>6</v>
      </c>
      <c r="E9" s="27" t="n">
        <v>3</v>
      </c>
      <c r="F9" s="23" t="s">
        <v>15</v>
      </c>
    </row>
    <row r="10" customFormat="false" ht="21.75" hidden="false" customHeight="true" outlineLevel="0" collapsed="false">
      <c r="A10" s="28" t="s">
        <v>16</v>
      </c>
      <c r="B10" s="28"/>
      <c r="C10" s="28"/>
      <c r="D10" s="28"/>
      <c r="E10" s="28"/>
      <c r="F10" s="28"/>
    </row>
    <row r="11" customFormat="false" ht="21.75" hidden="false" customHeight="true" outlineLevel="0" collapsed="false">
      <c r="A11" s="15" t="s">
        <v>17</v>
      </c>
      <c r="B11" s="15"/>
      <c r="C11" s="15"/>
      <c r="D11" s="16" t="s">
        <v>18</v>
      </c>
      <c r="E11" s="16"/>
      <c r="F11" s="16"/>
    </row>
    <row r="12" customFormat="false" ht="21.75" hidden="false" customHeight="true" outlineLevel="0" collapsed="false">
      <c r="A12" s="17" t="n">
        <v>4</v>
      </c>
      <c r="B12" s="26" t="s">
        <v>10</v>
      </c>
      <c r="C12" s="19" t="n">
        <v>3</v>
      </c>
      <c r="D12" s="20" t="s">
        <v>6</v>
      </c>
      <c r="E12" s="19" t="n">
        <v>3</v>
      </c>
      <c r="F12" s="23" t="s">
        <v>15</v>
      </c>
    </row>
    <row r="13" customFormat="false" ht="21.75" hidden="false" customHeight="true" outlineLevel="0" collapsed="false">
      <c r="A13" s="17" t="n">
        <v>5</v>
      </c>
      <c r="B13" s="18" t="s">
        <v>9</v>
      </c>
      <c r="C13" s="19" t="n">
        <v>3</v>
      </c>
      <c r="D13" s="20" t="s">
        <v>6</v>
      </c>
      <c r="E13" s="19" t="n">
        <v>0</v>
      </c>
      <c r="F13" s="29" t="s">
        <v>11</v>
      </c>
    </row>
    <row r="14" customFormat="false" ht="21.75" hidden="false" customHeight="true" outlineLevel="0" collapsed="false">
      <c r="A14" s="24" t="s">
        <v>16</v>
      </c>
      <c r="B14" s="24"/>
      <c r="C14" s="24"/>
      <c r="D14" s="24"/>
      <c r="E14" s="24"/>
      <c r="F14" s="24"/>
    </row>
    <row r="15" customFormat="false" ht="21.75" hidden="false" customHeight="true" outlineLevel="0" collapsed="false">
      <c r="A15" s="25" t="n">
        <v>6</v>
      </c>
      <c r="B15" s="18" t="s">
        <v>12</v>
      </c>
      <c r="C15" s="27" t="n">
        <v>0</v>
      </c>
      <c r="D15" s="20" t="s">
        <v>6</v>
      </c>
      <c r="E15" s="27" t="n">
        <v>0</v>
      </c>
      <c r="F15" s="21" t="s">
        <v>14</v>
      </c>
    </row>
    <row r="16" customFormat="false" ht="21.75" hidden="false" customHeight="true" outlineLevel="0" collapsed="false">
      <c r="A16" s="28" t="s">
        <v>19</v>
      </c>
      <c r="B16" s="28"/>
      <c r="C16" s="28"/>
      <c r="D16" s="28"/>
      <c r="E16" s="28"/>
      <c r="F16" s="28"/>
    </row>
    <row r="17" customFormat="false" ht="21.75" hidden="false" customHeight="true" outlineLevel="0" collapsed="false">
      <c r="A17" s="15" t="s">
        <v>20</v>
      </c>
      <c r="B17" s="15"/>
      <c r="C17" s="15"/>
      <c r="D17" s="16" t="s">
        <v>21</v>
      </c>
      <c r="E17" s="16"/>
      <c r="F17" s="16"/>
    </row>
    <row r="18" customFormat="false" ht="21.75" hidden="false" customHeight="true" outlineLevel="0" collapsed="false">
      <c r="A18" s="17" t="n">
        <v>7</v>
      </c>
      <c r="B18" s="22" t="s">
        <v>11</v>
      </c>
      <c r="C18" s="19" t="n">
        <v>0</v>
      </c>
      <c r="D18" s="20" t="s">
        <v>6</v>
      </c>
      <c r="E18" s="19" t="n">
        <v>3</v>
      </c>
      <c r="F18" s="21" t="s">
        <v>14</v>
      </c>
    </row>
    <row r="19" customFormat="false" ht="21.75" hidden="false" customHeight="true" outlineLevel="0" collapsed="false">
      <c r="A19" s="17" t="n">
        <v>8</v>
      </c>
      <c r="B19" s="18" t="s">
        <v>12</v>
      </c>
      <c r="C19" s="19" t="n">
        <v>1</v>
      </c>
      <c r="D19" s="20" t="s">
        <v>6</v>
      </c>
      <c r="E19" s="19" t="n">
        <v>2</v>
      </c>
      <c r="F19" s="21" t="s">
        <v>10</v>
      </c>
    </row>
    <row r="20" customFormat="false" ht="21.75" hidden="false" customHeight="true" outlineLevel="0" collapsed="false">
      <c r="A20" s="24" t="s">
        <v>22</v>
      </c>
      <c r="B20" s="24"/>
      <c r="C20" s="24"/>
      <c r="D20" s="24"/>
      <c r="E20" s="24"/>
      <c r="F20" s="24"/>
    </row>
    <row r="21" s="30" customFormat="true" ht="21.75" hidden="false" customHeight="true" outlineLevel="0" collapsed="false">
      <c r="A21" s="25" t="n">
        <v>9</v>
      </c>
      <c r="B21" s="18" t="s">
        <v>15</v>
      </c>
      <c r="C21" s="27" t="n">
        <v>1</v>
      </c>
      <c r="D21" s="20" t="s">
        <v>6</v>
      </c>
      <c r="E21" s="27" t="n">
        <v>4</v>
      </c>
      <c r="F21" s="23" t="s">
        <v>9</v>
      </c>
    </row>
    <row r="22" customFormat="false" ht="21.75" hidden="false" customHeight="true" outlineLevel="0" collapsed="false">
      <c r="A22" s="28" t="s">
        <v>23</v>
      </c>
      <c r="B22" s="28"/>
      <c r="C22" s="28"/>
      <c r="D22" s="28"/>
      <c r="E22" s="28"/>
      <c r="F22" s="28"/>
    </row>
    <row r="23" customFormat="false" ht="21.75" hidden="false" customHeight="true" outlineLevel="0" collapsed="false">
      <c r="A23" s="15" t="s">
        <v>24</v>
      </c>
      <c r="B23" s="15"/>
      <c r="C23" s="15"/>
      <c r="D23" s="16" t="s">
        <v>25</v>
      </c>
      <c r="E23" s="16"/>
      <c r="F23" s="16"/>
    </row>
    <row r="24" customFormat="false" ht="21.75" hidden="false" customHeight="true" outlineLevel="0" collapsed="false">
      <c r="A24" s="17" t="n">
        <v>10</v>
      </c>
      <c r="B24" s="18" t="s">
        <v>12</v>
      </c>
      <c r="C24" s="19"/>
      <c r="D24" s="20" t="s">
        <v>6</v>
      </c>
      <c r="E24" s="19"/>
      <c r="F24" s="23" t="s">
        <v>15</v>
      </c>
    </row>
    <row r="25" customFormat="false" ht="21.75" hidden="false" customHeight="true" outlineLevel="0" collapsed="false">
      <c r="A25" s="17" t="n">
        <v>11</v>
      </c>
      <c r="B25" s="26" t="s">
        <v>14</v>
      </c>
      <c r="C25" s="19"/>
      <c r="D25" s="20" t="s">
        <v>6</v>
      </c>
      <c r="E25" s="19"/>
      <c r="F25" s="23" t="s">
        <v>9</v>
      </c>
    </row>
    <row r="26" customFormat="false" ht="21.75" hidden="false" customHeight="true" outlineLevel="0" collapsed="false">
      <c r="A26" s="24" t="s">
        <v>23</v>
      </c>
      <c r="B26" s="24"/>
      <c r="C26" s="24"/>
      <c r="D26" s="24"/>
      <c r="E26" s="24"/>
      <c r="F26" s="24"/>
    </row>
    <row r="27" s="30" customFormat="true" ht="21.75" hidden="false" customHeight="true" outlineLevel="0" collapsed="false">
      <c r="A27" s="25" t="n">
        <v>12</v>
      </c>
      <c r="B27" s="22" t="s">
        <v>11</v>
      </c>
      <c r="C27" s="31"/>
      <c r="D27" s="20" t="s">
        <v>6</v>
      </c>
      <c r="E27" s="31"/>
      <c r="F27" s="21" t="s">
        <v>10</v>
      </c>
    </row>
    <row r="28" customFormat="false" ht="21.75" hidden="false" customHeight="true" outlineLevel="0" collapsed="false">
      <c r="A28" s="28" t="s">
        <v>22</v>
      </c>
      <c r="B28" s="28"/>
      <c r="C28" s="28"/>
      <c r="D28" s="28"/>
      <c r="E28" s="28"/>
      <c r="F28" s="28"/>
    </row>
    <row r="29" customFormat="false" ht="21.75" hidden="false" customHeight="true" outlineLevel="0" collapsed="false">
      <c r="A29" s="32" t="s">
        <v>26</v>
      </c>
      <c r="B29" s="32"/>
      <c r="C29" s="32"/>
      <c r="D29" s="33" t="s">
        <v>27</v>
      </c>
      <c r="E29" s="33"/>
      <c r="F29" s="33"/>
    </row>
    <row r="30" customFormat="false" ht="21.75" hidden="false" customHeight="true" outlineLevel="0" collapsed="false">
      <c r="A30" s="34" t="n">
        <v>13</v>
      </c>
      <c r="B30" s="18" t="s">
        <v>15</v>
      </c>
      <c r="C30" s="19"/>
      <c r="D30" s="20" t="s">
        <v>6</v>
      </c>
      <c r="E30" s="19"/>
      <c r="F30" s="35" t="s">
        <v>11</v>
      </c>
    </row>
    <row r="31" customFormat="false" ht="21.75" hidden="false" customHeight="true" outlineLevel="0" collapsed="false">
      <c r="A31" s="34" t="n">
        <v>14</v>
      </c>
      <c r="B31" s="26" t="s">
        <v>10</v>
      </c>
      <c r="C31" s="19"/>
      <c r="D31" s="20" t="s">
        <v>6</v>
      </c>
      <c r="E31" s="19"/>
      <c r="F31" s="36" t="s">
        <v>14</v>
      </c>
    </row>
    <row r="32" customFormat="false" ht="21.75" hidden="false" customHeight="true" outlineLevel="0" collapsed="false">
      <c r="A32" s="31" t="s">
        <v>19</v>
      </c>
      <c r="B32" s="31"/>
      <c r="C32" s="31"/>
      <c r="D32" s="31"/>
      <c r="E32" s="31"/>
      <c r="F32" s="31"/>
    </row>
    <row r="33" s="30" customFormat="true" ht="21.75" hidden="false" customHeight="true" outlineLevel="0" collapsed="false">
      <c r="A33" s="27" t="n">
        <v>15</v>
      </c>
      <c r="B33" s="18" t="s">
        <v>9</v>
      </c>
      <c r="C33" s="27"/>
      <c r="D33" s="20" t="s">
        <v>6</v>
      </c>
      <c r="E33" s="27"/>
      <c r="F33" s="37" t="s">
        <v>12</v>
      </c>
    </row>
    <row r="34" customFormat="false" ht="21.75" hidden="false" customHeight="true" outlineLevel="0" collapsed="false">
      <c r="A34" s="31" t="s">
        <v>13</v>
      </c>
      <c r="B34" s="31"/>
      <c r="C34" s="31"/>
      <c r="D34" s="31"/>
      <c r="E34" s="31"/>
      <c r="F34" s="31"/>
    </row>
    <row r="35" customFormat="false" ht="21.75" hidden="false" customHeight="true" outlineLevel="0" collapsed="false">
      <c r="A35" s="38" t="s">
        <v>28</v>
      </c>
      <c r="B35" s="38"/>
      <c r="C35" s="38"/>
      <c r="D35" s="39" t="s">
        <v>29</v>
      </c>
      <c r="E35" s="39"/>
      <c r="F35" s="39"/>
      <c r="G35" s="40"/>
    </row>
    <row r="36" customFormat="false" ht="21.75" hidden="false" customHeight="true" outlineLevel="0" collapsed="false">
      <c r="A36" s="17" t="n">
        <v>16</v>
      </c>
      <c r="B36" s="18" t="s">
        <v>30</v>
      </c>
      <c r="C36" s="19"/>
      <c r="D36" s="20" t="s">
        <v>6</v>
      </c>
      <c r="E36" s="19"/>
      <c r="F36" s="23" t="s">
        <v>31</v>
      </c>
    </row>
    <row r="37" customFormat="false" ht="21.75" hidden="false" customHeight="true" outlineLevel="0" collapsed="false">
      <c r="A37" s="24" t="s">
        <v>32</v>
      </c>
      <c r="B37" s="24"/>
      <c r="C37" s="24"/>
      <c r="D37" s="24"/>
      <c r="E37" s="24"/>
      <c r="F37" s="24"/>
    </row>
    <row r="38" customFormat="false" ht="21.75" hidden="false" customHeight="true" outlineLevel="0" collapsed="false">
      <c r="A38" s="17" t="n">
        <v>17</v>
      </c>
      <c r="B38" s="18" t="s">
        <v>33</v>
      </c>
      <c r="C38" s="19"/>
      <c r="D38" s="20" t="s">
        <v>6</v>
      </c>
      <c r="E38" s="19"/>
      <c r="F38" s="23" t="s">
        <v>34</v>
      </c>
    </row>
    <row r="39" customFormat="false" ht="21.75" hidden="false" customHeight="true" outlineLevel="0" collapsed="false">
      <c r="A39" s="41" t="s">
        <v>35</v>
      </c>
      <c r="B39" s="41"/>
      <c r="C39" s="41"/>
      <c r="D39" s="41"/>
      <c r="E39" s="41"/>
      <c r="F39" s="41"/>
    </row>
    <row r="40" customFormat="false" ht="21.75" hidden="false" customHeight="true" outlineLevel="0" collapsed="false">
      <c r="A40" s="38" t="s">
        <v>28</v>
      </c>
      <c r="B40" s="38"/>
      <c r="C40" s="38"/>
      <c r="D40" s="39" t="s">
        <v>36</v>
      </c>
      <c r="E40" s="39"/>
      <c r="F40" s="39"/>
      <c r="G40" s="40"/>
    </row>
    <row r="41" customFormat="false" ht="21.75" hidden="false" customHeight="true" outlineLevel="0" collapsed="false">
      <c r="A41" s="17" t="n">
        <v>18</v>
      </c>
      <c r="B41" s="18" t="s">
        <v>31</v>
      </c>
      <c r="C41" s="19"/>
      <c r="D41" s="20" t="s">
        <v>6</v>
      </c>
      <c r="E41" s="19"/>
      <c r="F41" s="23" t="s">
        <v>30</v>
      </c>
    </row>
    <row r="42" customFormat="false" ht="21.75" hidden="false" customHeight="true" outlineLevel="0" collapsed="false">
      <c r="A42" s="24" t="s">
        <v>37</v>
      </c>
      <c r="B42" s="24"/>
      <c r="C42" s="24"/>
      <c r="D42" s="24"/>
      <c r="E42" s="24"/>
      <c r="F42" s="24"/>
    </row>
    <row r="43" customFormat="false" ht="21.75" hidden="false" customHeight="true" outlineLevel="0" collapsed="false">
      <c r="A43" s="17" t="n">
        <v>19</v>
      </c>
      <c r="B43" s="18" t="s">
        <v>34</v>
      </c>
      <c r="C43" s="19"/>
      <c r="D43" s="20" t="s">
        <v>6</v>
      </c>
      <c r="E43" s="19"/>
      <c r="F43" s="23" t="s">
        <v>33</v>
      </c>
    </row>
    <row r="44" customFormat="false" ht="21.75" hidden="false" customHeight="true" outlineLevel="0" collapsed="false">
      <c r="A44" s="41" t="s">
        <v>38</v>
      </c>
      <c r="B44" s="41"/>
      <c r="C44" s="41"/>
      <c r="D44" s="41"/>
      <c r="E44" s="41"/>
      <c r="F44" s="41"/>
    </row>
    <row r="45" customFormat="false" ht="21.75" hidden="false" customHeight="true" outlineLevel="0" collapsed="false">
      <c r="A45" s="38" t="s">
        <v>39</v>
      </c>
      <c r="B45" s="38"/>
      <c r="C45" s="38"/>
      <c r="D45" s="39" t="s">
        <v>40</v>
      </c>
      <c r="E45" s="39"/>
      <c r="F45" s="39"/>
      <c r="G45" s="40"/>
    </row>
    <row r="46" customFormat="false" ht="21.75" hidden="false" customHeight="true" outlineLevel="0" collapsed="false">
      <c r="A46" s="17" t="n">
        <v>20</v>
      </c>
      <c r="B46" s="18" t="s">
        <v>41</v>
      </c>
      <c r="C46" s="19"/>
      <c r="D46" s="20" t="s">
        <v>6</v>
      </c>
      <c r="E46" s="19"/>
      <c r="F46" s="23" t="s">
        <v>42</v>
      </c>
    </row>
    <row r="47" customFormat="false" ht="21.75" hidden="false" customHeight="true" outlineLevel="0" collapsed="false">
      <c r="A47" s="28" t="s">
        <v>43</v>
      </c>
      <c r="B47" s="28"/>
      <c r="C47" s="28"/>
      <c r="D47" s="28"/>
      <c r="E47" s="28"/>
      <c r="F47" s="28"/>
    </row>
    <row r="48" customFormat="false" ht="21.75" hidden="false" customHeight="true" outlineLevel="0" collapsed="false">
      <c r="A48" s="15" t="s">
        <v>39</v>
      </c>
      <c r="B48" s="15"/>
      <c r="C48" s="15"/>
      <c r="D48" s="16" t="s">
        <v>44</v>
      </c>
      <c r="E48" s="16"/>
      <c r="F48" s="16"/>
      <c r="G48" s="40"/>
    </row>
    <row r="49" customFormat="false" ht="21.75" hidden="false" customHeight="true" outlineLevel="0" collapsed="false">
      <c r="A49" s="17" t="n">
        <v>21</v>
      </c>
      <c r="B49" s="18" t="s">
        <v>42</v>
      </c>
      <c r="C49" s="19"/>
      <c r="D49" s="20" t="s">
        <v>6</v>
      </c>
      <c r="E49" s="19"/>
      <c r="F49" s="23" t="s">
        <v>41</v>
      </c>
    </row>
    <row r="50" customFormat="false" ht="21.75" hidden="false" customHeight="true" outlineLevel="0" collapsed="false">
      <c r="A50" s="41" t="s">
        <v>45</v>
      </c>
      <c r="B50" s="41"/>
      <c r="C50" s="41"/>
      <c r="D50" s="41"/>
      <c r="E50" s="41"/>
      <c r="F50" s="41"/>
    </row>
    <row r="51" s="43" customFormat="true" ht="22.5" hidden="false" customHeight="true" outlineLevel="0" collapsed="false">
      <c r="A51" s="42" t="s">
        <v>46</v>
      </c>
      <c r="B51" s="42"/>
      <c r="C51" s="42"/>
      <c r="D51" s="42"/>
      <c r="E51" s="42"/>
      <c r="F51" s="42"/>
    </row>
    <row r="52" s="43" customFormat="true" ht="22.5" hidden="false" customHeight="true" outlineLevel="0" collapsed="false">
      <c r="A52" s="44" t="s">
        <v>47</v>
      </c>
      <c r="B52" s="44"/>
      <c r="C52" s="44"/>
      <c r="D52" s="44"/>
      <c r="E52" s="44"/>
      <c r="F52" s="44"/>
    </row>
    <row r="53" s="43" customFormat="true" ht="22.5" hidden="false" customHeight="true" outlineLevel="0" collapsed="false">
      <c r="A53" s="45" t="s">
        <v>48</v>
      </c>
      <c r="B53" s="45"/>
      <c r="C53" s="45"/>
      <c r="D53" s="45"/>
      <c r="E53" s="45"/>
      <c r="F53" s="45"/>
    </row>
    <row r="54" s="43" customFormat="true" ht="22.5" hidden="false" customHeight="true" outlineLevel="0" collapsed="false">
      <c r="A54" s="45" t="s">
        <v>49</v>
      </c>
      <c r="B54" s="45"/>
      <c r="C54" s="45"/>
      <c r="D54" s="45"/>
      <c r="E54" s="45"/>
      <c r="F54" s="45"/>
    </row>
    <row r="55" s="43" customFormat="true" ht="22.5" hidden="false" customHeight="true" outlineLevel="0" collapsed="false">
      <c r="A55" s="45" t="s">
        <v>50</v>
      </c>
      <c r="B55" s="45"/>
      <c r="C55" s="45"/>
      <c r="D55" s="45"/>
      <c r="E55" s="45"/>
      <c r="F55" s="45"/>
    </row>
    <row r="56" s="43" customFormat="true" ht="22.5" hidden="false" customHeight="true" outlineLevel="0" collapsed="false">
      <c r="A56" s="45" t="s">
        <v>51</v>
      </c>
      <c r="B56" s="45"/>
      <c r="C56" s="45"/>
      <c r="D56" s="45"/>
      <c r="E56" s="45"/>
      <c r="F56" s="45"/>
    </row>
    <row r="57" s="43" customFormat="true" ht="22.5" hidden="false" customHeight="true" outlineLevel="0" collapsed="false">
      <c r="A57" s="46" t="s">
        <v>52</v>
      </c>
      <c r="B57" s="46"/>
      <c r="C57" s="46"/>
      <c r="D57" s="46"/>
      <c r="E57" s="46"/>
      <c r="F57" s="46"/>
    </row>
    <row r="58" customFormat="false" ht="20.1" hidden="false" customHeight="true" outlineLevel="0" collapsed="false"/>
    <row r="59" customFormat="false" ht="20.1" hidden="false" customHeight="true" outlineLevel="0" collapsed="false">
      <c r="A59" s="47"/>
      <c r="B59" s="48"/>
    </row>
    <row r="60" customFormat="false" ht="24.95" hidden="false" customHeight="true" outlineLevel="0" collapsed="false">
      <c r="C60" s="49"/>
      <c r="D60" s="50"/>
      <c r="E60" s="49"/>
      <c r="F60" s="51"/>
    </row>
    <row r="61" customFormat="false" ht="24.95" hidden="false" customHeight="true" outlineLevel="0" collapsed="false">
      <c r="A61" s="52"/>
      <c r="C61" s="49"/>
      <c r="D61" s="50"/>
      <c r="E61" s="49"/>
      <c r="F61" s="51"/>
    </row>
    <row r="62" customFormat="false" ht="24.95" hidden="false" customHeight="true" outlineLevel="0" collapsed="false">
      <c r="A62" s="53"/>
      <c r="C62" s="54"/>
      <c r="D62" s="55"/>
      <c r="E62" s="54"/>
      <c r="F62" s="56"/>
    </row>
    <row r="63" customFormat="false" ht="20.1" hidden="false" customHeight="true" outlineLevel="0" collapsed="false">
      <c r="A63" s="53"/>
      <c r="C63" s="54"/>
      <c r="D63" s="55"/>
      <c r="E63" s="54"/>
      <c r="F63" s="56"/>
    </row>
    <row r="64" customFormat="false" ht="20.1" hidden="false" customHeight="true" outlineLevel="0" collapsed="false">
      <c r="C64" s="54"/>
      <c r="D64" s="55"/>
      <c r="E64" s="54"/>
      <c r="F64" s="56"/>
    </row>
    <row r="65" customFormat="false" ht="20.1" hidden="false" customHeight="true" outlineLevel="0" collapsed="false">
      <c r="C65" s="54"/>
      <c r="D65" s="55"/>
      <c r="E65" s="54"/>
      <c r="F65" s="56"/>
    </row>
    <row r="66" customFormat="false" ht="20.1" hidden="false" customHeight="true" outlineLevel="0" collapsed="false">
      <c r="C66" s="54"/>
      <c r="D66" s="55"/>
      <c r="E66" s="54"/>
      <c r="F66" s="56"/>
    </row>
    <row r="67" customFormat="false" ht="20.1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44">
    <mergeCell ref="A1:F1"/>
    <mergeCell ref="A2:F2"/>
    <mergeCell ref="A3:F3"/>
    <mergeCell ref="A5:C5"/>
    <mergeCell ref="D5:F5"/>
    <mergeCell ref="A8:F8"/>
    <mergeCell ref="A10:F10"/>
    <mergeCell ref="A11:C11"/>
    <mergeCell ref="D11:F11"/>
    <mergeCell ref="A14:F14"/>
    <mergeCell ref="A16:F16"/>
    <mergeCell ref="A17:C17"/>
    <mergeCell ref="D17:F17"/>
    <mergeCell ref="A20:F20"/>
    <mergeCell ref="A22:F22"/>
    <mergeCell ref="A23:C23"/>
    <mergeCell ref="D23:F23"/>
    <mergeCell ref="A26:F26"/>
    <mergeCell ref="A28:F28"/>
    <mergeCell ref="A29:C29"/>
    <mergeCell ref="D29:F29"/>
    <mergeCell ref="A32:F32"/>
    <mergeCell ref="A34:F34"/>
    <mergeCell ref="A35:C35"/>
    <mergeCell ref="D35:F35"/>
    <mergeCell ref="A37:F37"/>
    <mergeCell ref="A39:F39"/>
    <mergeCell ref="A40:C40"/>
    <mergeCell ref="D40:F40"/>
    <mergeCell ref="A42:F42"/>
    <mergeCell ref="A44:F44"/>
    <mergeCell ref="A45:C45"/>
    <mergeCell ref="D45:F45"/>
    <mergeCell ref="A47:F47"/>
    <mergeCell ref="A48:C48"/>
    <mergeCell ref="D48:F48"/>
    <mergeCell ref="A50:F50"/>
    <mergeCell ref="A51:F51"/>
    <mergeCell ref="A52:F52"/>
    <mergeCell ref="A53:F53"/>
    <mergeCell ref="A54:F54"/>
    <mergeCell ref="A55:F55"/>
    <mergeCell ref="A56:F56"/>
    <mergeCell ref="A57:F57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7" width="45.7"/>
    <col collapsed="false" customWidth="true" hidden="false" outlineLevel="0" max="10" min="3" style="57" width="4.7"/>
    <col collapsed="false" customWidth="true" hidden="false" outlineLevel="0" max="11" min="11" style="57" width="8.41"/>
    <col collapsed="false" customWidth="true" hidden="false" outlineLevel="0" max="15" min="12" style="58" width="0.99"/>
    <col collapsed="false" customWidth="false" hidden="false" outlineLevel="0" max="257" min="16" style="57" width="9.14"/>
  </cols>
  <sheetData>
    <row r="1" customFormat="false" ht="32.25" hidden="false" customHeight="true" outlineLevel="0" collapsed="false">
      <c r="A1" s="59" t="s">
        <v>53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0.1" hidden="false" customHeight="true" outlineLevel="0" collapsed="false">
      <c r="A2" s="60" t="n">
        <v>2023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0.1" hidden="false" customHeight="true" outlineLevel="0" collapsed="false">
      <c r="A3" s="61" t="s">
        <v>54</v>
      </c>
      <c r="B3" s="62" t="s">
        <v>4</v>
      </c>
      <c r="C3" s="63" t="s">
        <v>5</v>
      </c>
      <c r="D3" s="64" t="s">
        <v>55</v>
      </c>
      <c r="E3" s="64" t="s">
        <v>56</v>
      </c>
      <c r="F3" s="64" t="s">
        <v>57</v>
      </c>
      <c r="G3" s="64" t="s">
        <v>58</v>
      </c>
      <c r="H3" s="64" t="s">
        <v>59</v>
      </c>
      <c r="I3" s="64" t="s">
        <v>60</v>
      </c>
      <c r="J3" s="63" t="s">
        <v>61</v>
      </c>
      <c r="K3" s="65" t="s">
        <v>62</v>
      </c>
    </row>
    <row r="4" customFormat="false" ht="20.1" hidden="false" customHeight="true" outlineLevel="0" collapsed="false">
      <c r="A4" s="66" t="n">
        <v>1</v>
      </c>
      <c r="B4" s="67" t="s">
        <v>63</v>
      </c>
      <c r="C4" s="68" t="n">
        <f aca="false">E4*3+F4</f>
        <v>9</v>
      </c>
      <c r="D4" s="68" t="n">
        <f aca="false">E4+F4+G4</f>
        <v>3</v>
      </c>
      <c r="E4" s="68" t="n">
        <v>3</v>
      </c>
      <c r="F4" s="68" t="n">
        <v>0</v>
      </c>
      <c r="G4" s="68" t="n">
        <v>0</v>
      </c>
      <c r="H4" s="68" t="n">
        <f aca="false">'CARNÊ  '!$C$6+'CARNÊ  '!$C$13+'CARNÊ  '!$E$21+'CARNÊ  '!$E$25+'CARNÊ  '!$C$33</f>
        <v>9</v>
      </c>
      <c r="I4" s="68" t="n">
        <f aca="false">'CARNÊ  '!$E$6+'CARNÊ  '!$E$13+'CARNÊ  '!$C$21+'CARNÊ  '!$C$25+'CARNÊ  '!$E$33</f>
        <v>1</v>
      </c>
      <c r="J4" s="68" t="n">
        <f aca="false">H4-I4</f>
        <v>8</v>
      </c>
      <c r="K4" s="69" t="n">
        <f aca="false">IF(D4=0,"",(C4/(3*D4)))</f>
        <v>1</v>
      </c>
      <c r="M4" s="70" t="n">
        <f aca="false">E4*3</f>
        <v>9</v>
      </c>
      <c r="N4" s="70" t="n">
        <f aca="false">F4*1</f>
        <v>0</v>
      </c>
    </row>
    <row r="5" customFormat="false" ht="20.1" hidden="false" customHeight="true" outlineLevel="0" collapsed="false">
      <c r="A5" s="71" t="n">
        <v>2</v>
      </c>
      <c r="B5" s="67" t="s">
        <v>64</v>
      </c>
      <c r="C5" s="68" t="n">
        <f aca="false">E5*3+F5</f>
        <v>7</v>
      </c>
      <c r="D5" s="68" t="n">
        <f aca="false">E5+F5+G5</f>
        <v>3</v>
      </c>
      <c r="E5" s="68" t="n">
        <v>2</v>
      </c>
      <c r="F5" s="68" t="n">
        <v>1</v>
      </c>
      <c r="G5" s="68" t="n">
        <v>0</v>
      </c>
      <c r="H5" s="68" t="n">
        <f aca="false">'CARNÊ  '!$C$9+'CARNÊ  '!$E$15+'CARNÊ  '!$E$18+'CARNÊ  '!$C$25+'CARNÊ  '!$E$31</f>
        <v>11</v>
      </c>
      <c r="I5" s="68" t="n">
        <f aca="false">'CARNÊ  '!$E$9+'CARNÊ  '!$C$15+'CARNÊ  '!$C$18+'CARNÊ  '!$E$25+'CARNÊ  '!$C$31</f>
        <v>3</v>
      </c>
      <c r="J5" s="68" t="n">
        <f aca="false">H5-I5</f>
        <v>8</v>
      </c>
      <c r="K5" s="69" t="n">
        <f aca="false">IF(D5=0,"",(C5/(3*D5)))</f>
        <v>0.777777777777778</v>
      </c>
      <c r="M5" s="70" t="n">
        <f aca="false">E5*3</f>
        <v>6</v>
      </c>
      <c r="N5" s="70" t="n">
        <f aca="false">F5*1</f>
        <v>1</v>
      </c>
    </row>
    <row r="6" customFormat="false" ht="20.1" hidden="false" customHeight="true" outlineLevel="0" collapsed="false">
      <c r="A6" s="66" t="n">
        <v>3</v>
      </c>
      <c r="B6" s="67" t="s">
        <v>65</v>
      </c>
      <c r="C6" s="68" t="n">
        <f aca="false">E6*3+F6</f>
        <v>4</v>
      </c>
      <c r="D6" s="68" t="n">
        <f aca="false">E6+F6+G6</f>
        <v>3</v>
      </c>
      <c r="E6" s="68" t="n">
        <v>1</v>
      </c>
      <c r="F6" s="68" t="n">
        <v>1</v>
      </c>
      <c r="G6" s="68" t="n">
        <v>1</v>
      </c>
      <c r="H6" s="68" t="n">
        <f aca="false">'CARNÊ  '!$E$6+'CARNÊ  '!$C$12+'CARNÊ  '!$E$19+'CARNÊ  '!$E$27+'CARNÊ  '!$C$31</f>
        <v>5</v>
      </c>
      <c r="I6" s="68" t="n">
        <f aca="false">'CARNÊ  '!$C$6+'CARNÊ  '!$E$12+'CARNÊ  '!$C$19+'CARNÊ  '!$C$27+'CARNÊ  '!$E$31</f>
        <v>6</v>
      </c>
      <c r="J6" s="68" t="n">
        <f aca="false">H6-I6</f>
        <v>-1</v>
      </c>
      <c r="K6" s="69" t="n">
        <f aca="false">IF(D6=0,"",(C6/(3*D6)))</f>
        <v>0.444444444444444</v>
      </c>
      <c r="M6" s="70" t="n">
        <f aca="false">E6*3</f>
        <v>3</v>
      </c>
      <c r="N6" s="70" t="n">
        <f aca="false">F6*1</f>
        <v>1</v>
      </c>
    </row>
    <row r="7" customFormat="false" ht="20.1" hidden="false" customHeight="true" outlineLevel="0" collapsed="false">
      <c r="A7" s="71" t="n">
        <v>5</v>
      </c>
      <c r="B7" s="67" t="s">
        <v>66</v>
      </c>
      <c r="C7" s="68" t="n">
        <f aca="false">E7*3+F7</f>
        <v>4</v>
      </c>
      <c r="D7" s="68" t="n">
        <f aca="false">E7+F7+G7</f>
        <v>3</v>
      </c>
      <c r="E7" s="68" t="n">
        <v>1</v>
      </c>
      <c r="F7" s="68" t="n">
        <v>1</v>
      </c>
      <c r="G7" s="68" t="n">
        <v>1</v>
      </c>
      <c r="H7" s="68" t="n">
        <f aca="false">'CARNÊ  '!$E$7+'CARNÊ  '!$C$15+'CARNÊ  '!$C$19+'CARNÊ  '!$C$24+'CARNÊ  '!$E$33</f>
        <v>2</v>
      </c>
      <c r="I7" s="68" t="n">
        <f aca="false">'CARNÊ  '!$C$7+'CARNÊ  '!$E$15+'CARNÊ  '!$E$19+'CARNÊ  '!$E$24+'CARNÊ  '!$C$33</f>
        <v>2</v>
      </c>
      <c r="J7" s="68" t="n">
        <f aca="false">H7-I7</f>
        <v>0</v>
      </c>
      <c r="K7" s="69" t="n">
        <f aca="false">IF(D7=0,"",(C7/(3*D7)))</f>
        <v>0.444444444444444</v>
      </c>
      <c r="M7" s="70"/>
      <c r="N7" s="70"/>
    </row>
    <row r="8" customFormat="false" ht="20.1" hidden="false" customHeight="true" outlineLevel="0" collapsed="false">
      <c r="A8" s="66" t="n">
        <v>6</v>
      </c>
      <c r="B8" s="67" t="s">
        <v>67</v>
      </c>
      <c r="C8" s="68" t="n">
        <f aca="false">E8*3+F8</f>
        <v>1</v>
      </c>
      <c r="D8" s="68" t="n">
        <f aca="false">E8+F8+G8</f>
        <v>3</v>
      </c>
      <c r="E8" s="68" t="n">
        <v>0</v>
      </c>
      <c r="F8" s="68" t="n">
        <v>1</v>
      </c>
      <c r="G8" s="68" t="n">
        <v>2</v>
      </c>
      <c r="H8" s="68" t="n">
        <f aca="false">'CARNÊ  '!$E$9+'CARNÊ  '!$E$12+'CARNÊ  '!$C$21+'CARNÊ  '!$E$24+'CARNÊ  '!$C$30</f>
        <v>7</v>
      </c>
      <c r="I8" s="68" t="n">
        <f aca="false">'CARNÊ  '!$C$9+'CARNÊ  '!$C$12+'CARNÊ  '!$E$21+'CARNÊ  '!$C$24+'CARNÊ  '!$E$30</f>
        <v>15</v>
      </c>
      <c r="J8" s="68" t="n">
        <f aca="false">H8-I8</f>
        <v>-8</v>
      </c>
      <c r="K8" s="69" t="n">
        <f aca="false">IF(D8=0,"",(C8/(3*D8)))</f>
        <v>0.111111111111111</v>
      </c>
      <c r="M8" s="70" t="n">
        <f aca="false">E8*3</f>
        <v>0</v>
      </c>
      <c r="N8" s="70" t="n">
        <f aca="false">F8*1</f>
        <v>1</v>
      </c>
    </row>
    <row r="9" customFormat="false" ht="20.1" hidden="false" customHeight="true" outlineLevel="0" collapsed="false">
      <c r="A9" s="66" t="n">
        <v>4</v>
      </c>
      <c r="B9" s="67" t="s">
        <v>68</v>
      </c>
      <c r="C9" s="68" t="n">
        <f aca="false">E9*3+F9</f>
        <v>0</v>
      </c>
      <c r="D9" s="68" t="n">
        <f aca="false">E9+F9+G9</f>
        <v>3</v>
      </c>
      <c r="E9" s="68" t="n">
        <v>0</v>
      </c>
      <c r="F9" s="68" t="n">
        <v>0</v>
      </c>
      <c r="G9" s="68" t="n">
        <v>3</v>
      </c>
      <c r="H9" s="68" t="n">
        <f aca="false">'CARNÊ  '!$C$7+'CARNÊ  '!$E$13+'CARNÊ  '!$C$18+'CARNÊ  '!$C$27+'CARNÊ  '!$E$30</f>
        <v>0</v>
      </c>
      <c r="I9" s="68" t="n">
        <f aca="false">'CARNÊ  '!$E$7+'CARNÊ  '!$C$13+'CARNÊ  '!$E$18+'CARNÊ  '!$E$27+'CARNÊ  '!$C$30</f>
        <v>7</v>
      </c>
      <c r="J9" s="68" t="n">
        <f aca="false">H9-I9</f>
        <v>-7</v>
      </c>
      <c r="K9" s="69" t="n">
        <f aca="false">IF(D9=0,"",(C9/(3*D9)))</f>
        <v>0</v>
      </c>
      <c r="M9" s="70"/>
      <c r="N9" s="70"/>
    </row>
    <row r="10" customFormat="false" ht="9.75" hidden="false" customHeight="true" outlineLevel="0" collapsed="false"/>
    <row r="11" customFormat="false" ht="9.75" hidden="false" customHeight="true" outlineLevel="0" collapsed="false"/>
    <row r="12" customFormat="false" ht="9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15" activeCellId="0" sqref="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7"/>
    <col collapsed="false" customWidth="true" hidden="false" outlineLevel="0" max="11" min="3" style="0" width="6.13"/>
    <col collapsed="false" customWidth="true" hidden="false" outlineLevel="0" max="12" min="12" style="0" width="6.28"/>
    <col collapsed="false" customWidth="true" hidden="false" outlineLevel="0" max="14" min="13" style="0" width="2.28"/>
  </cols>
  <sheetData>
    <row r="1" customFormat="false" ht="15" hidden="false" customHeight="false" outlineLevel="0" collapsed="false">
      <c r="A1" s="72" t="s">
        <v>69</v>
      </c>
      <c r="B1" s="72"/>
      <c r="C1" s="73" t="n">
        <v>1</v>
      </c>
      <c r="D1" s="73" t="s">
        <v>70</v>
      </c>
      <c r="E1" s="73" t="s">
        <v>71</v>
      </c>
      <c r="F1" s="73" t="s">
        <v>72</v>
      </c>
      <c r="G1" s="73" t="s">
        <v>73</v>
      </c>
      <c r="H1" s="73" t="s">
        <v>74</v>
      </c>
      <c r="I1" s="73" t="s">
        <v>74</v>
      </c>
      <c r="J1" s="73" t="s">
        <v>75</v>
      </c>
      <c r="K1" s="73" t="s">
        <v>75</v>
      </c>
      <c r="L1" s="74" t="s">
        <v>76</v>
      </c>
      <c r="M1" s="75"/>
      <c r="N1" s="75"/>
    </row>
    <row r="2" customFormat="false" ht="12.75" hidden="false" customHeight="false" outlineLevel="0" collapsed="false">
      <c r="A2" s="76"/>
      <c r="B2" s="77" t="s">
        <v>77</v>
      </c>
      <c r="C2" s="78"/>
      <c r="D2" s="78"/>
      <c r="E2" s="78"/>
      <c r="F2" s="78"/>
      <c r="G2" s="79"/>
      <c r="H2" s="78"/>
      <c r="I2" s="78"/>
      <c r="J2" s="78"/>
      <c r="K2" s="78"/>
      <c r="L2" s="78" t="n">
        <f aca="false">SUM(C2:K2)</f>
        <v>0</v>
      </c>
      <c r="M2" s="75"/>
      <c r="N2" s="75"/>
    </row>
    <row r="3" customFormat="false" ht="12.75" hidden="false" customHeight="false" outlineLevel="0" collapsed="false">
      <c r="A3" s="80"/>
      <c r="B3" s="81" t="s">
        <v>78</v>
      </c>
      <c r="C3" s="82"/>
      <c r="D3" s="82"/>
      <c r="E3" s="82"/>
      <c r="F3" s="82"/>
      <c r="G3" s="82"/>
      <c r="H3" s="82"/>
      <c r="I3" s="82"/>
      <c r="J3" s="82"/>
      <c r="K3" s="82"/>
      <c r="L3" s="82" t="n">
        <f aca="false">SUM(C3:K3)</f>
        <v>0</v>
      </c>
      <c r="M3" s="75"/>
      <c r="N3" s="75"/>
    </row>
    <row r="4" customFormat="false" ht="12.75" hidden="false" customHeight="false" outlineLevel="0" collapsed="false">
      <c r="A4" s="83"/>
      <c r="B4" s="77" t="s">
        <v>79</v>
      </c>
      <c r="C4" s="78"/>
      <c r="D4" s="78"/>
      <c r="E4" s="78"/>
      <c r="F4" s="78"/>
      <c r="G4" s="79"/>
      <c r="H4" s="78"/>
      <c r="I4" s="78"/>
      <c r="J4" s="78"/>
      <c r="K4" s="78"/>
      <c r="L4" s="78" t="n">
        <f aca="false">SUM(C4:K4)</f>
        <v>0</v>
      </c>
      <c r="M4" s="75"/>
      <c r="N4" s="75"/>
    </row>
    <row r="5" customFormat="false" ht="12.75" hidden="false" customHeight="false" outlineLevel="0" collapsed="false">
      <c r="A5" s="84"/>
      <c r="B5" s="85" t="s">
        <v>80</v>
      </c>
      <c r="C5" s="82"/>
      <c r="D5" s="82"/>
      <c r="E5" s="82"/>
      <c r="F5" s="82"/>
      <c r="G5" s="82"/>
      <c r="H5" s="82"/>
      <c r="I5" s="82"/>
      <c r="J5" s="82"/>
      <c r="K5" s="82"/>
      <c r="L5" s="82" t="n">
        <f aca="false">SUM(C5:K5)</f>
        <v>0</v>
      </c>
      <c r="M5" s="75"/>
      <c r="N5" s="75"/>
    </row>
    <row r="6" customFormat="false" ht="12.75" hidden="false" customHeight="false" outlineLevel="0" collapsed="false">
      <c r="A6" s="76"/>
      <c r="B6" s="77" t="s">
        <v>81</v>
      </c>
      <c r="C6" s="78"/>
      <c r="D6" s="78"/>
      <c r="E6" s="78"/>
      <c r="F6" s="78"/>
      <c r="G6" s="79"/>
      <c r="H6" s="78"/>
      <c r="I6" s="78"/>
      <c r="J6" s="78"/>
      <c r="K6" s="78"/>
      <c r="L6" s="78" t="n">
        <f aca="false">SUM(C6:K6)</f>
        <v>0</v>
      </c>
      <c r="M6" s="75"/>
      <c r="N6" s="75"/>
    </row>
    <row r="7" customFormat="false" ht="12.75" hidden="false" customHeight="false" outlineLevel="0" collapsed="false">
      <c r="A7" s="80"/>
      <c r="B7" s="85" t="s">
        <v>82</v>
      </c>
      <c r="C7" s="82"/>
      <c r="D7" s="82"/>
      <c r="E7" s="82"/>
      <c r="F7" s="82"/>
      <c r="G7" s="82"/>
      <c r="H7" s="82"/>
      <c r="I7" s="82"/>
      <c r="J7" s="82"/>
      <c r="K7" s="82"/>
      <c r="L7" s="82" t="n">
        <f aca="false">SUM(C7:K7)</f>
        <v>0</v>
      </c>
      <c r="M7" s="75"/>
      <c r="N7" s="75"/>
    </row>
    <row r="8" customFormat="false" ht="12.75" hidden="false" customHeight="false" outlineLevel="0" collapsed="false">
      <c r="A8" s="86"/>
      <c r="B8" s="77" t="s">
        <v>83</v>
      </c>
      <c r="C8" s="78"/>
      <c r="D8" s="78"/>
      <c r="E8" s="78"/>
      <c r="F8" s="78"/>
      <c r="G8" s="79"/>
      <c r="H8" s="78"/>
      <c r="I8" s="78"/>
      <c r="J8" s="78"/>
      <c r="K8" s="78"/>
      <c r="L8" s="78" t="n">
        <f aca="false">SUM(C8:K8)</f>
        <v>0</v>
      </c>
      <c r="M8" s="75"/>
      <c r="N8" s="75"/>
    </row>
    <row r="9" customFormat="false" ht="12.75" hidden="false" customHeight="false" outlineLevel="0" collapsed="false">
      <c r="A9" s="80"/>
      <c r="B9" s="85" t="s">
        <v>84</v>
      </c>
      <c r="C9" s="82"/>
      <c r="D9" s="82"/>
      <c r="E9" s="82"/>
      <c r="F9" s="82"/>
      <c r="G9" s="82"/>
      <c r="H9" s="82"/>
      <c r="I9" s="82"/>
      <c r="J9" s="82"/>
      <c r="K9" s="82"/>
      <c r="L9" s="82" t="n">
        <f aca="false">SUM(C9:K9)</f>
        <v>0</v>
      </c>
      <c r="M9" s="75"/>
      <c r="N9" s="75"/>
    </row>
    <row r="10" customFormat="false" ht="12.75" hidden="false" customHeight="false" outlineLevel="0" collapsed="false">
      <c r="A10" s="83"/>
      <c r="B10" s="77" t="s">
        <v>85</v>
      </c>
      <c r="C10" s="78"/>
      <c r="D10" s="78"/>
      <c r="E10" s="78"/>
      <c r="F10" s="78"/>
      <c r="G10" s="79"/>
      <c r="H10" s="78"/>
      <c r="I10" s="78"/>
      <c r="J10" s="78"/>
      <c r="K10" s="78"/>
      <c r="L10" s="78" t="n">
        <f aca="false">SUM(C10:K10)</f>
        <v>0</v>
      </c>
      <c r="M10" s="75"/>
      <c r="N10" s="75"/>
    </row>
    <row r="11" customFormat="false" ht="12.75" hidden="false" customHeight="false" outlineLevel="0" collapsed="false">
      <c r="A11" s="84"/>
      <c r="B11" s="85" t="s">
        <v>86</v>
      </c>
      <c r="C11" s="82"/>
      <c r="D11" s="82"/>
      <c r="E11" s="82"/>
      <c r="F11" s="82"/>
      <c r="G11" s="82"/>
      <c r="H11" s="82"/>
      <c r="I11" s="82"/>
      <c r="J11" s="82"/>
      <c r="K11" s="82"/>
      <c r="L11" s="82" t="n">
        <f aca="false">SUM(C11:K11)</f>
        <v>0</v>
      </c>
      <c r="M11" s="75"/>
      <c r="N11" s="75"/>
    </row>
    <row r="12" customFormat="false" ht="12.75" hidden="false" customHeight="false" outlineLevel="0" collapsed="false">
      <c r="A12" s="86"/>
      <c r="B12" s="77" t="s">
        <v>87</v>
      </c>
      <c r="C12" s="78"/>
      <c r="D12" s="78"/>
      <c r="E12" s="78"/>
      <c r="F12" s="78"/>
      <c r="G12" s="79"/>
      <c r="H12" s="78"/>
      <c r="I12" s="78"/>
      <c r="J12" s="78"/>
      <c r="K12" s="78"/>
      <c r="L12" s="78" t="n">
        <f aca="false">SUM(C12:K12)</f>
        <v>0</v>
      </c>
      <c r="M12" s="75"/>
      <c r="N12" s="75"/>
    </row>
    <row r="13" customFormat="false" ht="12.75" hidden="false" customHeight="false" outlineLevel="0" collapsed="false">
      <c r="A13" s="80"/>
      <c r="B13" s="85" t="s">
        <v>88</v>
      </c>
      <c r="C13" s="82"/>
      <c r="D13" s="82"/>
      <c r="E13" s="82"/>
      <c r="F13" s="82"/>
      <c r="G13" s="82"/>
      <c r="H13" s="82"/>
      <c r="I13" s="82"/>
      <c r="J13" s="82"/>
      <c r="K13" s="82"/>
      <c r="L13" s="82" t="n">
        <f aca="false">SUM(C13:K13)</f>
        <v>0</v>
      </c>
      <c r="M13" s="75"/>
      <c r="N13" s="75"/>
    </row>
    <row r="14" customFormat="false" ht="12.75" hidden="false" customHeight="false" outlineLevel="0" collapsed="false">
      <c r="A14" s="86"/>
      <c r="B14" s="87" t="s">
        <v>89</v>
      </c>
      <c r="C14" s="78"/>
      <c r="D14" s="78"/>
      <c r="E14" s="78"/>
      <c r="F14" s="78"/>
      <c r="G14" s="79"/>
      <c r="H14" s="78"/>
      <c r="I14" s="78"/>
      <c r="J14" s="78"/>
      <c r="K14" s="78"/>
      <c r="L14" s="78" t="n">
        <f aca="false">SUM(C14:K14)</f>
        <v>0</v>
      </c>
      <c r="M14" s="75"/>
      <c r="N14" s="75"/>
    </row>
    <row r="15" customFormat="false" ht="12.75" hidden="false" customHeight="false" outlineLevel="0" collapsed="false">
      <c r="A15" s="80"/>
      <c r="B15" s="81" t="s">
        <v>90</v>
      </c>
      <c r="C15" s="82"/>
      <c r="D15" s="82"/>
      <c r="E15" s="82"/>
      <c r="F15" s="82"/>
      <c r="G15" s="82"/>
      <c r="H15" s="82"/>
      <c r="I15" s="82"/>
      <c r="J15" s="82"/>
      <c r="K15" s="82"/>
      <c r="L15" s="82" t="n">
        <f aca="false">SUM(C15:K15)</f>
        <v>0</v>
      </c>
      <c r="M15" s="75"/>
      <c r="N15" s="75"/>
    </row>
    <row r="16" customFormat="false" ht="12.75" hidden="false" customHeight="false" outlineLevel="0" collapsed="false">
      <c r="A16" s="83"/>
      <c r="B16" s="88" t="s">
        <v>91</v>
      </c>
      <c r="C16" s="78"/>
      <c r="D16" s="78"/>
      <c r="E16" s="78"/>
      <c r="F16" s="78"/>
      <c r="G16" s="79"/>
      <c r="H16" s="78"/>
      <c r="I16" s="78"/>
      <c r="J16" s="78"/>
      <c r="K16" s="78"/>
      <c r="L16" s="78" t="n">
        <f aca="false">SUM(C16:K16)</f>
        <v>0</v>
      </c>
      <c r="M16" s="75"/>
      <c r="N16" s="75"/>
    </row>
    <row r="17" customFormat="false" ht="12.75" hidden="false" customHeight="false" outlineLevel="0" collapsed="false">
      <c r="A17" s="84"/>
      <c r="B17" s="81" t="s">
        <v>92</v>
      </c>
      <c r="C17" s="82"/>
      <c r="D17" s="82"/>
      <c r="E17" s="82"/>
      <c r="F17" s="82"/>
      <c r="G17" s="82"/>
      <c r="H17" s="82"/>
      <c r="I17" s="82"/>
      <c r="J17" s="82"/>
      <c r="K17" s="82"/>
      <c r="L17" s="82" t="n">
        <f aca="false">SUM(C17:K17)</f>
        <v>0</v>
      </c>
      <c r="M17" s="75"/>
      <c r="N17" s="75"/>
    </row>
    <row r="18" customFormat="false" ht="12.75" hidden="false" customHeight="false" outlineLevel="0" collapsed="false">
      <c r="A18" s="86"/>
      <c r="B18" s="88" t="s">
        <v>93</v>
      </c>
      <c r="C18" s="78"/>
      <c r="D18" s="78"/>
      <c r="E18" s="78"/>
      <c r="F18" s="78"/>
      <c r="G18" s="79"/>
      <c r="H18" s="78"/>
      <c r="I18" s="78"/>
      <c r="J18" s="78"/>
      <c r="K18" s="78"/>
      <c r="L18" s="78" t="n">
        <f aca="false">SUM(C18:K18)</f>
        <v>0</v>
      </c>
      <c r="M18" s="75"/>
      <c r="N18" s="75"/>
    </row>
    <row r="19" customFormat="false" ht="12.75" hidden="false" customHeight="false" outlineLevel="0" collapsed="false">
      <c r="A19" s="80"/>
      <c r="B19" s="81" t="s">
        <v>94</v>
      </c>
      <c r="C19" s="82"/>
      <c r="D19" s="82"/>
      <c r="E19" s="82"/>
      <c r="F19" s="82"/>
      <c r="G19" s="82"/>
      <c r="H19" s="82"/>
      <c r="I19" s="82"/>
      <c r="J19" s="82"/>
      <c r="K19" s="82"/>
      <c r="L19" s="82" t="n">
        <f aca="false">SUM(C19:K19)</f>
        <v>0</v>
      </c>
      <c r="M19" s="75"/>
      <c r="N19" s="75"/>
    </row>
    <row r="20" customFormat="false" ht="12.75" hidden="false" customHeight="false" outlineLevel="0" collapsed="false">
      <c r="A20" s="86"/>
      <c r="B20" s="88" t="s">
        <v>95</v>
      </c>
      <c r="C20" s="78"/>
      <c r="D20" s="78"/>
      <c r="E20" s="78"/>
      <c r="F20" s="78"/>
      <c r="G20" s="79"/>
      <c r="H20" s="78"/>
      <c r="I20" s="78"/>
      <c r="J20" s="78"/>
      <c r="K20" s="78"/>
      <c r="L20" s="78" t="n">
        <f aca="false">SUM(C20:K20)</f>
        <v>0</v>
      </c>
      <c r="M20" s="75"/>
      <c r="N20" s="75"/>
    </row>
    <row r="21" customFormat="false" ht="12.75" hidden="false" customHeight="false" outlineLevel="0" collapsed="false">
      <c r="A21" s="89"/>
      <c r="B21" s="81" t="s">
        <v>96</v>
      </c>
      <c r="C21" s="82"/>
      <c r="D21" s="82"/>
      <c r="E21" s="82"/>
      <c r="F21" s="82"/>
      <c r="G21" s="82"/>
      <c r="H21" s="82"/>
      <c r="I21" s="82"/>
      <c r="J21" s="82"/>
      <c r="K21" s="82"/>
      <c r="L21" s="82" t="n">
        <f aca="false">SUM(C21:K21)</f>
        <v>0</v>
      </c>
      <c r="M21" s="75"/>
      <c r="N21" s="75"/>
    </row>
    <row r="22" customFormat="false" ht="12.75" hidden="false" customHeight="false" outlineLevel="0" collapsed="false">
      <c r="A22" s="83"/>
      <c r="B22" s="88" t="s">
        <v>97</v>
      </c>
      <c r="C22" s="78"/>
      <c r="D22" s="78"/>
      <c r="E22" s="78"/>
      <c r="F22" s="78"/>
      <c r="G22" s="79"/>
      <c r="H22" s="78"/>
      <c r="I22" s="78"/>
      <c r="J22" s="78"/>
      <c r="K22" s="78"/>
      <c r="L22" s="78" t="n">
        <f aca="false">SUM(C22:K22)</f>
        <v>0</v>
      </c>
      <c r="M22" s="75"/>
      <c r="N22" s="75"/>
    </row>
    <row r="23" customFormat="false" ht="12.75" hidden="false" customHeight="false" outlineLevel="0" collapsed="false">
      <c r="A23" s="84"/>
      <c r="B23" s="90" t="s">
        <v>98</v>
      </c>
      <c r="C23" s="82"/>
      <c r="D23" s="82"/>
      <c r="E23" s="82"/>
      <c r="F23" s="82"/>
      <c r="G23" s="82"/>
      <c r="H23" s="82"/>
      <c r="I23" s="82"/>
      <c r="J23" s="82"/>
      <c r="K23" s="82"/>
      <c r="L23" s="82" t="n">
        <f aca="false">SUM(C23:K23)</f>
        <v>0</v>
      </c>
      <c r="M23" s="75"/>
      <c r="N23" s="75"/>
    </row>
    <row r="24" customFormat="false" ht="12.75" hidden="false" customHeight="false" outlineLevel="0" collapsed="false">
      <c r="A24" s="91" t="s">
        <v>99</v>
      </c>
      <c r="B24" s="91"/>
      <c r="C24" s="91"/>
      <c r="D24" s="91"/>
      <c r="E24" s="91"/>
      <c r="F24" s="91"/>
      <c r="G24" s="91"/>
      <c r="H24" s="91"/>
      <c r="I24" s="91"/>
      <c r="J24" s="91"/>
      <c r="K24" s="92"/>
      <c r="L24" s="93" t="n">
        <f aca="false">SUM(L3:L23)</f>
        <v>0</v>
      </c>
      <c r="M24" s="75"/>
      <c r="N24" s="75"/>
    </row>
    <row r="25" customFormat="false" ht="12.75" hidden="false" customHeight="false" outlineLevel="0" collapsed="false">
      <c r="A25" s="94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6"/>
    </row>
    <row r="26" customFormat="false" ht="15" hidden="false" customHeight="false" outlineLevel="0" collapsed="false">
      <c r="A26" s="72" t="s">
        <v>100</v>
      </c>
      <c r="B26" s="72"/>
      <c r="C26" s="73" t="n">
        <v>1</v>
      </c>
      <c r="D26" s="73" t="s">
        <v>70</v>
      </c>
      <c r="E26" s="73" t="s">
        <v>71</v>
      </c>
      <c r="F26" s="73" t="s">
        <v>72</v>
      </c>
      <c r="G26" s="73" t="s">
        <v>73</v>
      </c>
      <c r="H26" s="73" t="s">
        <v>74</v>
      </c>
      <c r="I26" s="73" t="s">
        <v>74</v>
      </c>
      <c r="J26" s="73" t="s">
        <v>75</v>
      </c>
      <c r="K26" s="73" t="s">
        <v>75</v>
      </c>
      <c r="L26" s="74" t="s">
        <v>76</v>
      </c>
      <c r="M26" s="75"/>
      <c r="N26" s="75"/>
    </row>
    <row r="27" customFormat="false" ht="12.75" hidden="false" customHeight="false" outlineLevel="0" collapsed="false">
      <c r="A27" s="97"/>
      <c r="B27" s="98" t="s">
        <v>101</v>
      </c>
      <c r="C27" s="78"/>
      <c r="D27" s="78"/>
      <c r="E27" s="78"/>
      <c r="F27" s="78"/>
      <c r="G27" s="78"/>
      <c r="H27" s="78"/>
      <c r="I27" s="78"/>
      <c r="J27" s="78"/>
      <c r="K27" s="78"/>
      <c r="L27" s="78" t="n">
        <f aca="false">SUM(C27:K27)</f>
        <v>0</v>
      </c>
      <c r="M27" s="75"/>
      <c r="N27" s="75"/>
    </row>
    <row r="28" customFormat="false" ht="12.75" hidden="false" customHeight="false" outlineLevel="0" collapsed="false">
      <c r="A28" s="80"/>
      <c r="B28" s="81" t="s">
        <v>102</v>
      </c>
      <c r="C28" s="82"/>
      <c r="D28" s="82"/>
      <c r="E28" s="82"/>
      <c r="F28" s="82"/>
      <c r="G28" s="82"/>
      <c r="H28" s="82"/>
      <c r="I28" s="82"/>
      <c r="J28" s="82"/>
      <c r="K28" s="82"/>
      <c r="L28" s="82" t="n">
        <f aca="false">SUM(C28:K28)</f>
        <v>0</v>
      </c>
      <c r="M28" s="75"/>
      <c r="N28" s="75"/>
    </row>
    <row r="29" customFormat="false" ht="12.75" hidden="false" customHeight="false" outlineLevel="0" collapsed="false">
      <c r="A29" s="97"/>
      <c r="B29" s="98" t="s">
        <v>103</v>
      </c>
      <c r="C29" s="78"/>
      <c r="D29" s="78"/>
      <c r="E29" s="78"/>
      <c r="F29" s="78"/>
      <c r="G29" s="78"/>
      <c r="H29" s="78"/>
      <c r="I29" s="78"/>
      <c r="J29" s="78"/>
      <c r="K29" s="78"/>
      <c r="L29" s="78" t="n">
        <f aca="false">SUM(C29:K29)</f>
        <v>0</v>
      </c>
      <c r="M29" s="75"/>
      <c r="N29" s="75"/>
    </row>
    <row r="30" customFormat="false" ht="12.75" hidden="false" customHeight="false" outlineLevel="0" collapsed="false">
      <c r="A30" s="80"/>
      <c r="B30" s="81" t="s">
        <v>104</v>
      </c>
      <c r="C30" s="82"/>
      <c r="D30" s="82"/>
      <c r="E30" s="82"/>
      <c r="F30" s="82"/>
      <c r="G30" s="82"/>
      <c r="H30" s="82"/>
      <c r="I30" s="82"/>
      <c r="J30" s="82"/>
      <c r="K30" s="82"/>
      <c r="L30" s="82" t="n">
        <f aca="false">SUM(C30:K30)</f>
        <v>0</v>
      </c>
      <c r="M30" s="75"/>
      <c r="N30" s="75"/>
    </row>
    <row r="31" customFormat="false" ht="12.75" hidden="false" customHeight="false" outlineLevel="0" collapsed="false">
      <c r="A31" s="97"/>
      <c r="B31" s="99" t="s">
        <v>105</v>
      </c>
      <c r="C31" s="78"/>
      <c r="D31" s="78"/>
      <c r="E31" s="78"/>
      <c r="F31" s="78"/>
      <c r="G31" s="78"/>
      <c r="H31" s="78"/>
      <c r="I31" s="78"/>
      <c r="J31" s="78"/>
      <c r="K31" s="78"/>
      <c r="L31" s="78" t="n">
        <f aca="false">SUM(C31:K31)</f>
        <v>0</v>
      </c>
      <c r="M31" s="75"/>
      <c r="N31" s="75"/>
    </row>
    <row r="32" customFormat="false" ht="12.75" hidden="false" customHeight="false" outlineLevel="0" collapsed="false">
      <c r="A32" s="80"/>
      <c r="B32" s="81" t="s">
        <v>106</v>
      </c>
      <c r="C32" s="82"/>
      <c r="D32" s="82"/>
      <c r="E32" s="82"/>
      <c r="F32" s="82"/>
      <c r="G32" s="82"/>
      <c r="H32" s="82"/>
      <c r="I32" s="82"/>
      <c r="J32" s="82"/>
      <c r="K32" s="82"/>
      <c r="L32" s="82" t="n">
        <f aca="false">SUM(C32:K32)</f>
        <v>0</v>
      </c>
      <c r="M32" s="75"/>
      <c r="N32" s="75"/>
    </row>
    <row r="33" customFormat="false" ht="12.75" hidden="false" customHeight="false" outlineLevel="0" collapsed="false">
      <c r="A33" s="97"/>
      <c r="B33" s="98" t="s">
        <v>107</v>
      </c>
      <c r="C33" s="78"/>
      <c r="D33" s="78"/>
      <c r="E33" s="78"/>
      <c r="F33" s="78"/>
      <c r="G33" s="78"/>
      <c r="H33" s="78"/>
      <c r="I33" s="78"/>
      <c r="J33" s="78"/>
      <c r="K33" s="78"/>
      <c r="L33" s="78" t="n">
        <f aca="false">SUM(C33:K33)</f>
        <v>0</v>
      </c>
      <c r="M33" s="75"/>
      <c r="N33" s="75"/>
    </row>
    <row r="34" customFormat="false" ht="12.75" hidden="false" customHeight="false" outlineLevel="0" collapsed="false">
      <c r="A34" s="80"/>
      <c r="B34" s="100" t="s">
        <v>108</v>
      </c>
      <c r="C34" s="82"/>
      <c r="D34" s="82"/>
      <c r="E34" s="82"/>
      <c r="F34" s="82"/>
      <c r="G34" s="82"/>
      <c r="H34" s="82"/>
      <c r="I34" s="82"/>
      <c r="J34" s="82"/>
      <c r="K34" s="82"/>
      <c r="L34" s="82" t="n">
        <f aca="false">SUM(C34:K34)</f>
        <v>0</v>
      </c>
      <c r="M34" s="75"/>
      <c r="N34" s="75"/>
    </row>
    <row r="35" customFormat="false" ht="12.75" hidden="false" customHeight="false" outlineLevel="0" collapsed="false">
      <c r="A35" s="97"/>
      <c r="B35" s="98" t="s">
        <v>109</v>
      </c>
      <c r="C35" s="78"/>
      <c r="D35" s="78"/>
      <c r="E35" s="78"/>
      <c r="F35" s="78"/>
      <c r="G35" s="78"/>
      <c r="H35" s="78"/>
      <c r="I35" s="78"/>
      <c r="J35" s="78"/>
      <c r="K35" s="78"/>
      <c r="L35" s="78" t="n">
        <f aca="false">SUM(C35:K35)</f>
        <v>0</v>
      </c>
      <c r="M35" s="75"/>
      <c r="N35" s="75"/>
    </row>
    <row r="36" customFormat="false" ht="12.75" hidden="false" customHeight="false" outlineLevel="0" collapsed="false">
      <c r="A36" s="80"/>
      <c r="B36" s="100" t="s">
        <v>110</v>
      </c>
      <c r="C36" s="82"/>
      <c r="D36" s="82"/>
      <c r="E36" s="82"/>
      <c r="F36" s="82"/>
      <c r="G36" s="82"/>
      <c r="H36" s="82"/>
      <c r="I36" s="82"/>
      <c r="J36" s="82"/>
      <c r="K36" s="82"/>
      <c r="L36" s="82" t="n">
        <f aca="false">SUM(C36:K36)</f>
        <v>0</v>
      </c>
      <c r="M36" s="75"/>
      <c r="N36" s="75"/>
    </row>
    <row r="37" customFormat="false" ht="12.75" hidden="false" customHeight="false" outlineLevel="0" collapsed="false">
      <c r="A37" s="97"/>
      <c r="B37" s="98" t="s">
        <v>111</v>
      </c>
      <c r="C37" s="78"/>
      <c r="D37" s="78"/>
      <c r="E37" s="78"/>
      <c r="F37" s="78"/>
      <c r="G37" s="78"/>
      <c r="H37" s="78"/>
      <c r="I37" s="78"/>
      <c r="J37" s="78"/>
      <c r="K37" s="78"/>
      <c r="L37" s="78" t="n">
        <f aca="false">SUM(C37:K37)</f>
        <v>0</v>
      </c>
      <c r="M37" s="75"/>
      <c r="N37" s="75"/>
    </row>
    <row r="38" customFormat="false" ht="12.75" hidden="false" customHeight="false" outlineLevel="0" collapsed="false">
      <c r="A38" s="84"/>
      <c r="B38" s="100" t="s">
        <v>112</v>
      </c>
      <c r="C38" s="82"/>
      <c r="D38" s="82"/>
      <c r="E38" s="82"/>
      <c r="F38" s="82"/>
      <c r="G38" s="82"/>
      <c r="H38" s="82"/>
      <c r="I38" s="82"/>
      <c r="J38" s="82"/>
      <c r="K38" s="82"/>
      <c r="L38" s="82" t="n">
        <f aca="false">SUM(C38:K38)</f>
        <v>0</v>
      </c>
      <c r="M38" s="75"/>
      <c r="N38" s="75"/>
    </row>
    <row r="39" customFormat="false" ht="12.75" hidden="false" customHeight="false" outlineLevel="0" collapsed="false">
      <c r="A39" s="83"/>
      <c r="B39" s="99" t="s">
        <v>113</v>
      </c>
      <c r="C39" s="78"/>
      <c r="D39" s="78" t="n">
        <v>1</v>
      </c>
      <c r="E39" s="78"/>
      <c r="F39" s="78"/>
      <c r="G39" s="78"/>
      <c r="H39" s="78"/>
      <c r="I39" s="78"/>
      <c r="J39" s="78"/>
      <c r="K39" s="78"/>
      <c r="L39" s="78" t="n">
        <f aca="false">SUM(C39:K39)</f>
        <v>1</v>
      </c>
      <c r="M39" s="75"/>
      <c r="N39" s="75"/>
    </row>
    <row r="40" customFormat="false" ht="12.75" hidden="false" customHeight="false" outlineLevel="0" collapsed="false">
      <c r="A40" s="84"/>
      <c r="B40" s="100" t="s">
        <v>114</v>
      </c>
      <c r="C40" s="82"/>
      <c r="D40" s="82"/>
      <c r="E40" s="82"/>
      <c r="F40" s="82"/>
      <c r="G40" s="82"/>
      <c r="H40" s="82"/>
      <c r="I40" s="82"/>
      <c r="J40" s="82"/>
      <c r="K40" s="82"/>
      <c r="L40" s="82" t="n">
        <f aca="false">SUM(C40:K40)</f>
        <v>0</v>
      </c>
      <c r="M40" s="75"/>
      <c r="N40" s="75"/>
    </row>
    <row r="41" customFormat="false" ht="12.75" hidden="false" customHeight="false" outlineLevel="0" collapsed="false">
      <c r="A41" s="83"/>
      <c r="B41" s="98" t="s">
        <v>115</v>
      </c>
      <c r="C41" s="78"/>
      <c r="D41" s="78" t="n">
        <v>1</v>
      </c>
      <c r="E41" s="78"/>
      <c r="F41" s="78"/>
      <c r="G41" s="78"/>
      <c r="H41" s="78"/>
      <c r="I41" s="78"/>
      <c r="J41" s="78"/>
      <c r="K41" s="78"/>
      <c r="L41" s="78" t="n">
        <f aca="false">SUM(C41:K41)</f>
        <v>1</v>
      </c>
      <c r="M41" s="75"/>
      <c r="N41" s="75"/>
    </row>
    <row r="42" customFormat="false" ht="12.75" hidden="false" customHeight="false" outlineLevel="0" collapsed="false">
      <c r="A42" s="84"/>
      <c r="B42" s="100" t="s">
        <v>116</v>
      </c>
      <c r="C42" s="82"/>
      <c r="D42" s="82" t="n">
        <v>1</v>
      </c>
      <c r="E42" s="82"/>
      <c r="F42" s="82"/>
      <c r="G42" s="82"/>
      <c r="H42" s="82"/>
      <c r="I42" s="82"/>
      <c r="J42" s="82"/>
      <c r="K42" s="82"/>
      <c r="L42" s="82" t="n">
        <f aca="false">SUM(C42:K42)</f>
        <v>1</v>
      </c>
      <c r="M42" s="75"/>
      <c r="N42" s="75"/>
    </row>
    <row r="43" customFormat="false" ht="12.75" hidden="false" customHeight="false" outlineLevel="0" collapsed="false">
      <c r="A43" s="83"/>
      <c r="B43" s="98" t="s">
        <v>117</v>
      </c>
      <c r="C43" s="78" t="n">
        <v>2</v>
      </c>
      <c r="D43" s="78"/>
      <c r="E43" s="78"/>
      <c r="F43" s="78"/>
      <c r="G43" s="78"/>
      <c r="H43" s="78"/>
      <c r="I43" s="78"/>
      <c r="J43" s="78"/>
      <c r="K43" s="78"/>
      <c r="L43" s="78" t="n">
        <f aca="false">SUM(C43:K43)</f>
        <v>2</v>
      </c>
      <c r="M43" s="75"/>
      <c r="N43" s="75"/>
    </row>
    <row r="44" customFormat="false" ht="12.75" hidden="false" customHeight="false" outlineLevel="0" collapsed="false">
      <c r="A44" s="84"/>
      <c r="B44" s="100" t="s">
        <v>118</v>
      </c>
      <c r="C44" s="82"/>
      <c r="D44" s="82"/>
      <c r="E44" s="82"/>
      <c r="F44" s="82"/>
      <c r="G44" s="82"/>
      <c r="H44" s="82"/>
      <c r="I44" s="82"/>
      <c r="J44" s="82"/>
      <c r="K44" s="82"/>
      <c r="L44" s="82" t="n">
        <f aca="false">SUM(C44:K44)</f>
        <v>0</v>
      </c>
      <c r="M44" s="75"/>
      <c r="N44" s="75"/>
    </row>
    <row r="45" customFormat="false" ht="12.75" hidden="false" customHeight="false" outlineLevel="0" collapsed="false">
      <c r="A45" s="83"/>
      <c r="B45" s="99" t="s">
        <v>119</v>
      </c>
      <c r="C45" s="78"/>
      <c r="D45" s="78"/>
      <c r="E45" s="78"/>
      <c r="F45" s="78"/>
      <c r="G45" s="78"/>
      <c r="H45" s="78"/>
      <c r="I45" s="78"/>
      <c r="J45" s="78"/>
      <c r="K45" s="78"/>
      <c r="L45" s="78" t="n">
        <f aca="false">SUM(C45:K45)</f>
        <v>0</v>
      </c>
      <c r="M45" s="75"/>
      <c r="N45" s="75"/>
    </row>
    <row r="46" customFormat="false" ht="12.75" hidden="false" customHeight="false" outlineLevel="0" collapsed="false">
      <c r="A46" s="84"/>
      <c r="B46" s="100" t="s">
        <v>120</v>
      </c>
      <c r="C46" s="82"/>
      <c r="D46" s="82"/>
      <c r="E46" s="82"/>
      <c r="F46" s="82"/>
      <c r="G46" s="82"/>
      <c r="H46" s="82"/>
      <c r="I46" s="82"/>
      <c r="J46" s="82"/>
      <c r="K46" s="82"/>
      <c r="L46" s="82" t="n">
        <f aca="false">SUM(C46:K46)</f>
        <v>0</v>
      </c>
      <c r="M46" s="75"/>
      <c r="N46" s="75"/>
    </row>
    <row r="47" customFormat="false" ht="12.75" hidden="false" customHeight="false" outlineLevel="0" collapsed="false">
      <c r="A47" s="83"/>
      <c r="B47" s="98" t="s">
        <v>121</v>
      </c>
      <c r="C47" s="78"/>
      <c r="D47" s="78"/>
      <c r="E47" s="78"/>
      <c r="F47" s="78"/>
      <c r="G47" s="78"/>
      <c r="H47" s="78"/>
      <c r="I47" s="78"/>
      <c r="J47" s="78"/>
      <c r="K47" s="78"/>
      <c r="L47" s="78" t="n">
        <f aca="false">SUM(C47:K47)</f>
        <v>0</v>
      </c>
      <c r="M47" s="75"/>
      <c r="N47" s="75"/>
    </row>
    <row r="48" customFormat="false" ht="12.75" hidden="false" customHeight="false" outlineLevel="0" collapsed="false">
      <c r="A48" s="84"/>
      <c r="B48" s="100" t="s">
        <v>122</v>
      </c>
      <c r="C48" s="82"/>
      <c r="D48" s="82"/>
      <c r="E48" s="82"/>
      <c r="F48" s="82"/>
      <c r="G48" s="82"/>
      <c r="H48" s="82"/>
      <c r="I48" s="82"/>
      <c r="J48" s="82"/>
      <c r="K48" s="82"/>
      <c r="L48" s="82" t="n">
        <f aca="false">SUM(C48:K48)</f>
        <v>0</v>
      </c>
      <c r="M48" s="75"/>
      <c r="N48" s="75"/>
    </row>
    <row r="49" customFormat="false" ht="12.75" hidden="false" customHeight="false" outlineLevel="0" collapsed="false">
      <c r="A49" s="91" t="s">
        <v>99</v>
      </c>
      <c r="B49" s="91"/>
      <c r="C49" s="91"/>
      <c r="D49" s="91"/>
      <c r="E49" s="91"/>
      <c r="F49" s="91"/>
      <c r="G49" s="91"/>
      <c r="H49" s="91"/>
      <c r="I49" s="91"/>
      <c r="J49" s="91"/>
      <c r="K49" s="92"/>
      <c r="L49" s="93" t="n">
        <f aca="false">SUM(L28:L48)</f>
        <v>5</v>
      </c>
      <c r="M49" s="75"/>
      <c r="N49" s="75"/>
    </row>
    <row r="50" customFormat="false" ht="12.75" hidden="false" customHeight="false" outlineLevel="0" collapsed="false">
      <c r="A50" s="94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6"/>
    </row>
    <row r="51" customFormat="false" ht="15" hidden="false" customHeight="false" outlineLevel="0" collapsed="false">
      <c r="A51" s="72" t="s">
        <v>64</v>
      </c>
      <c r="B51" s="72"/>
      <c r="C51" s="73" t="n">
        <v>1</v>
      </c>
      <c r="D51" s="73" t="s">
        <v>70</v>
      </c>
      <c r="E51" s="73" t="s">
        <v>71</v>
      </c>
      <c r="F51" s="73" t="s">
        <v>72</v>
      </c>
      <c r="G51" s="73" t="s">
        <v>73</v>
      </c>
      <c r="H51" s="73" t="s">
        <v>74</v>
      </c>
      <c r="I51" s="73" t="s">
        <v>74</v>
      </c>
      <c r="J51" s="73" t="s">
        <v>75</v>
      </c>
      <c r="K51" s="73" t="s">
        <v>75</v>
      </c>
      <c r="L51" s="74" t="s">
        <v>76</v>
      </c>
      <c r="M51" s="75"/>
      <c r="N51" s="75"/>
    </row>
    <row r="52" customFormat="false" ht="12.75" hidden="false" customHeight="false" outlineLevel="0" collapsed="false">
      <c r="A52" s="97"/>
      <c r="B52" s="98" t="s">
        <v>123</v>
      </c>
      <c r="C52" s="78"/>
      <c r="D52" s="78"/>
      <c r="E52" s="78"/>
      <c r="F52" s="78"/>
      <c r="G52" s="78"/>
      <c r="H52" s="78"/>
      <c r="I52" s="78"/>
      <c r="J52" s="78"/>
      <c r="K52" s="78"/>
      <c r="L52" s="78" t="n">
        <f aca="false">SUM(C52:K52)</f>
        <v>0</v>
      </c>
      <c r="M52" s="75"/>
      <c r="N52" s="75"/>
    </row>
    <row r="53" customFormat="false" ht="12.75" hidden="false" customHeight="false" outlineLevel="0" collapsed="false">
      <c r="A53" s="80"/>
      <c r="B53" s="90" t="s">
        <v>124</v>
      </c>
      <c r="C53" s="82" t="n">
        <v>3</v>
      </c>
      <c r="D53" s="82"/>
      <c r="E53" s="82" t="n">
        <v>1</v>
      </c>
      <c r="F53" s="82"/>
      <c r="G53" s="82"/>
      <c r="H53" s="82"/>
      <c r="I53" s="82"/>
      <c r="J53" s="82"/>
      <c r="K53" s="82"/>
      <c r="L53" s="82" t="n">
        <f aca="false">SUM(C53:K53)</f>
        <v>4</v>
      </c>
      <c r="M53" s="75"/>
      <c r="N53" s="75"/>
    </row>
    <row r="54" customFormat="false" ht="12.75" hidden="false" customHeight="false" outlineLevel="0" collapsed="false">
      <c r="A54" s="97"/>
      <c r="B54" s="99" t="s">
        <v>125</v>
      </c>
      <c r="C54" s="78"/>
      <c r="D54" s="78"/>
      <c r="E54" s="78"/>
      <c r="F54" s="78"/>
      <c r="G54" s="78"/>
      <c r="H54" s="78"/>
      <c r="I54" s="78"/>
      <c r="J54" s="78"/>
      <c r="K54" s="78"/>
      <c r="L54" s="78" t="n">
        <f aca="false">SUM(C54:K54)</f>
        <v>0</v>
      </c>
      <c r="M54" s="75"/>
      <c r="N54" s="75"/>
    </row>
    <row r="55" customFormat="false" ht="12.75" hidden="false" customHeight="false" outlineLevel="0" collapsed="false">
      <c r="A55" s="80"/>
      <c r="B55" s="81" t="s">
        <v>126</v>
      </c>
      <c r="C55" s="82"/>
      <c r="D55" s="82"/>
      <c r="E55" s="82"/>
      <c r="F55" s="82"/>
      <c r="G55" s="82"/>
      <c r="H55" s="82"/>
      <c r="I55" s="82"/>
      <c r="J55" s="82"/>
      <c r="K55" s="82"/>
      <c r="L55" s="82" t="n">
        <f aca="false">SUM(C55:K55)</f>
        <v>0</v>
      </c>
      <c r="M55" s="75"/>
      <c r="N55" s="75"/>
    </row>
    <row r="56" customFormat="false" ht="12.75" hidden="false" customHeight="false" outlineLevel="0" collapsed="false">
      <c r="A56" s="97"/>
      <c r="B56" s="99" t="s">
        <v>127</v>
      </c>
      <c r="C56" s="78" t="n">
        <v>1</v>
      </c>
      <c r="D56" s="78"/>
      <c r="E56" s="78"/>
      <c r="F56" s="78"/>
      <c r="G56" s="78"/>
      <c r="H56" s="78"/>
      <c r="I56" s="78"/>
      <c r="J56" s="78"/>
      <c r="K56" s="78"/>
      <c r="L56" s="78" t="n">
        <f aca="false">SUM(C56:K56)</f>
        <v>1</v>
      </c>
      <c r="M56" s="75"/>
      <c r="N56" s="75"/>
    </row>
    <row r="57" customFormat="false" ht="12.75" hidden="false" customHeight="false" outlineLevel="0" collapsed="false">
      <c r="A57" s="80"/>
      <c r="B57" s="100" t="s">
        <v>128</v>
      </c>
      <c r="C57" s="82" t="n">
        <v>1</v>
      </c>
      <c r="D57" s="82"/>
      <c r="E57" s="82"/>
      <c r="F57" s="82"/>
      <c r="G57" s="82"/>
      <c r="H57" s="82"/>
      <c r="I57" s="82"/>
      <c r="J57" s="82"/>
      <c r="K57" s="82"/>
      <c r="L57" s="82" t="n">
        <f aca="false">SUM(C57:K57)</f>
        <v>1</v>
      </c>
      <c r="M57" s="75"/>
      <c r="N57" s="75"/>
    </row>
    <row r="58" customFormat="false" ht="12.75" hidden="false" customHeight="false" outlineLevel="0" collapsed="false">
      <c r="A58" s="97"/>
      <c r="B58" s="99" t="s">
        <v>129</v>
      </c>
      <c r="C58" s="78"/>
      <c r="D58" s="78"/>
      <c r="E58" s="78"/>
      <c r="F58" s="78"/>
      <c r="G58" s="78"/>
      <c r="H58" s="78"/>
      <c r="I58" s="78"/>
      <c r="J58" s="78"/>
      <c r="K58" s="78"/>
      <c r="L58" s="78" t="n">
        <f aca="false">SUM(C58:K58)</f>
        <v>0</v>
      </c>
      <c r="M58" s="75"/>
      <c r="N58" s="75"/>
    </row>
    <row r="59" customFormat="false" ht="12.75" hidden="false" customHeight="false" outlineLevel="0" collapsed="false">
      <c r="A59" s="80"/>
      <c r="B59" s="81" t="s">
        <v>130</v>
      </c>
      <c r="C59" s="82"/>
      <c r="D59" s="82"/>
      <c r="E59" s="82" t="n">
        <v>1</v>
      </c>
      <c r="F59" s="82"/>
      <c r="G59" s="82"/>
      <c r="H59" s="82"/>
      <c r="I59" s="82"/>
      <c r="J59" s="82"/>
      <c r="K59" s="82"/>
      <c r="L59" s="82" t="n">
        <f aca="false">SUM(C59:K59)</f>
        <v>1</v>
      </c>
      <c r="M59" s="75"/>
      <c r="N59" s="75"/>
    </row>
    <row r="60" customFormat="false" ht="12.75" hidden="false" customHeight="false" outlineLevel="0" collapsed="false">
      <c r="A60" s="97"/>
      <c r="B60" s="99" t="s">
        <v>131</v>
      </c>
      <c r="C60" s="78" t="n">
        <v>1</v>
      </c>
      <c r="D60" s="78"/>
      <c r="E60" s="78" t="n">
        <v>1</v>
      </c>
      <c r="F60" s="78"/>
      <c r="G60" s="78"/>
      <c r="H60" s="78"/>
      <c r="I60" s="78"/>
      <c r="J60" s="78"/>
      <c r="K60" s="78"/>
      <c r="L60" s="78" t="n">
        <f aca="false">SUM(C60:K60)</f>
        <v>2</v>
      </c>
      <c r="M60" s="75"/>
      <c r="N60" s="75"/>
    </row>
    <row r="61" customFormat="false" ht="12.75" hidden="false" customHeight="false" outlineLevel="0" collapsed="false">
      <c r="A61" s="80"/>
      <c r="B61" s="81" t="s">
        <v>132</v>
      </c>
      <c r="C61" s="82" t="n">
        <v>1</v>
      </c>
      <c r="D61" s="82"/>
      <c r="E61" s="82"/>
      <c r="F61" s="82"/>
      <c r="G61" s="82"/>
      <c r="H61" s="82"/>
      <c r="I61" s="82"/>
      <c r="J61" s="82"/>
      <c r="K61" s="82"/>
      <c r="L61" s="82" t="n">
        <f aca="false">SUM(C61:K61)</f>
        <v>1</v>
      </c>
      <c r="M61" s="75"/>
      <c r="N61" s="75"/>
    </row>
    <row r="62" customFormat="false" ht="12.75" hidden="false" customHeight="false" outlineLevel="0" collapsed="false">
      <c r="A62" s="97"/>
      <c r="B62" s="98" t="s">
        <v>133</v>
      </c>
      <c r="C62" s="78"/>
      <c r="D62" s="78"/>
      <c r="E62" s="78"/>
      <c r="F62" s="78"/>
      <c r="G62" s="78"/>
      <c r="H62" s="78"/>
      <c r="I62" s="78"/>
      <c r="J62" s="78"/>
      <c r="K62" s="78"/>
      <c r="L62" s="78" t="n">
        <f aca="false">SUM(C62:K62)</f>
        <v>0</v>
      </c>
      <c r="M62" s="75"/>
      <c r="N62" s="75"/>
    </row>
    <row r="63" customFormat="false" ht="12.75" hidden="false" customHeight="false" outlineLevel="0" collapsed="false">
      <c r="A63" s="84"/>
      <c r="B63" s="100" t="s">
        <v>134</v>
      </c>
      <c r="C63" s="82"/>
      <c r="D63" s="82"/>
      <c r="E63" s="82"/>
      <c r="F63" s="82"/>
      <c r="G63" s="82"/>
      <c r="H63" s="82"/>
      <c r="I63" s="82"/>
      <c r="J63" s="82"/>
      <c r="K63" s="82"/>
      <c r="L63" s="82" t="n">
        <f aca="false">SUM(C63:K63)</f>
        <v>0</v>
      </c>
      <c r="M63" s="75"/>
      <c r="N63" s="75"/>
    </row>
    <row r="64" customFormat="false" ht="12.75" hidden="false" customHeight="false" outlineLevel="0" collapsed="false">
      <c r="A64" s="83"/>
      <c r="B64" s="99" t="s">
        <v>135</v>
      </c>
      <c r="C64" s="78"/>
      <c r="D64" s="78"/>
      <c r="E64" s="78"/>
      <c r="F64" s="78"/>
      <c r="G64" s="78"/>
      <c r="H64" s="78"/>
      <c r="I64" s="78"/>
      <c r="J64" s="78"/>
      <c r="K64" s="78"/>
      <c r="L64" s="78" t="n">
        <f aca="false">SUM(C64:K64)</f>
        <v>0</v>
      </c>
      <c r="M64" s="75"/>
      <c r="N64" s="75"/>
    </row>
    <row r="65" customFormat="false" ht="12.75" hidden="false" customHeight="false" outlineLevel="0" collapsed="false">
      <c r="A65" s="84"/>
      <c r="B65" s="81" t="s">
        <v>136</v>
      </c>
      <c r="C65" s="82"/>
      <c r="D65" s="82"/>
      <c r="E65" s="82"/>
      <c r="F65" s="82"/>
      <c r="G65" s="82"/>
      <c r="H65" s="82"/>
      <c r="I65" s="82"/>
      <c r="J65" s="82"/>
      <c r="K65" s="82"/>
      <c r="L65" s="82" t="n">
        <f aca="false">SUM(C65:K65)</f>
        <v>0</v>
      </c>
      <c r="M65" s="75"/>
      <c r="N65" s="75"/>
    </row>
    <row r="66" customFormat="false" ht="12.75" hidden="false" customHeight="false" outlineLevel="0" collapsed="false">
      <c r="A66" s="83"/>
      <c r="B66" s="98" t="s">
        <v>137</v>
      </c>
      <c r="C66" s="78"/>
      <c r="D66" s="78"/>
      <c r="E66" s="78"/>
      <c r="F66" s="78"/>
      <c r="G66" s="78"/>
      <c r="H66" s="78"/>
      <c r="I66" s="78"/>
      <c r="J66" s="78"/>
      <c r="K66" s="78"/>
      <c r="L66" s="78" t="n">
        <f aca="false">SUM(C66:K66)</f>
        <v>0</v>
      </c>
      <c r="M66" s="75"/>
      <c r="N66" s="75"/>
    </row>
    <row r="67" customFormat="false" ht="12.75" hidden="false" customHeight="false" outlineLevel="0" collapsed="false">
      <c r="A67" s="84"/>
      <c r="B67" s="100" t="s">
        <v>138</v>
      </c>
      <c r="C67" s="82"/>
      <c r="D67" s="82"/>
      <c r="E67" s="82"/>
      <c r="F67" s="82"/>
      <c r="G67" s="82"/>
      <c r="H67" s="82"/>
      <c r="I67" s="82"/>
      <c r="J67" s="82"/>
      <c r="K67" s="82"/>
      <c r="L67" s="82" t="n">
        <f aca="false">SUM(C67:K67)</f>
        <v>0</v>
      </c>
      <c r="M67" s="75"/>
      <c r="N67" s="75"/>
    </row>
    <row r="68" customFormat="false" ht="12.75" hidden="false" customHeight="false" outlineLevel="0" collapsed="false">
      <c r="A68" s="83"/>
      <c r="B68" s="99" t="s">
        <v>139</v>
      </c>
      <c r="C68" s="78"/>
      <c r="D68" s="78"/>
      <c r="E68" s="78"/>
      <c r="F68" s="78"/>
      <c r="G68" s="78"/>
      <c r="H68" s="78"/>
      <c r="I68" s="78"/>
      <c r="J68" s="78"/>
      <c r="K68" s="78"/>
      <c r="L68" s="78" t="n">
        <f aca="false">SUM(C68:K68)</f>
        <v>0</v>
      </c>
      <c r="M68" s="75"/>
      <c r="N68" s="75"/>
    </row>
    <row r="69" customFormat="false" ht="12.75" hidden="false" customHeight="false" outlineLevel="0" collapsed="false">
      <c r="A69" s="84"/>
      <c r="B69" s="100" t="s">
        <v>140</v>
      </c>
      <c r="C69" s="82" t="n">
        <v>1</v>
      </c>
      <c r="D69" s="82"/>
      <c r="E69" s="82"/>
      <c r="F69" s="82"/>
      <c r="G69" s="82"/>
      <c r="H69" s="82"/>
      <c r="I69" s="82"/>
      <c r="J69" s="82"/>
      <c r="K69" s="82"/>
      <c r="L69" s="82" t="n">
        <f aca="false">SUM(C69:K69)</f>
        <v>1</v>
      </c>
      <c r="M69" s="75"/>
      <c r="N69" s="75"/>
    </row>
    <row r="70" customFormat="false" ht="12.75" hidden="false" customHeight="false" outlineLevel="0" collapsed="false">
      <c r="A70" s="83"/>
      <c r="B70" s="98" t="s">
        <v>141</v>
      </c>
      <c r="C70" s="78"/>
      <c r="D70" s="78"/>
      <c r="E70" s="78"/>
      <c r="F70" s="78"/>
      <c r="G70" s="78"/>
      <c r="H70" s="78"/>
      <c r="I70" s="78"/>
      <c r="J70" s="78"/>
      <c r="K70" s="78"/>
      <c r="L70" s="78" t="n">
        <f aca="false">SUM(C70:K70)</f>
        <v>0</v>
      </c>
      <c r="M70" s="75"/>
      <c r="N70" s="75"/>
    </row>
    <row r="71" customFormat="false" ht="12.75" hidden="false" customHeight="false" outlineLevel="0" collapsed="false">
      <c r="A71" s="84"/>
      <c r="B71" s="100" t="s">
        <v>142</v>
      </c>
      <c r="C71" s="82"/>
      <c r="D71" s="82"/>
      <c r="E71" s="82"/>
      <c r="F71" s="82"/>
      <c r="G71" s="82"/>
      <c r="H71" s="82"/>
      <c r="I71" s="82"/>
      <c r="J71" s="82"/>
      <c r="K71" s="82"/>
      <c r="L71" s="82" t="n">
        <f aca="false">SUM(C71:K71)</f>
        <v>0</v>
      </c>
      <c r="M71" s="75"/>
      <c r="N71" s="75"/>
    </row>
    <row r="72" customFormat="false" ht="12.75" hidden="false" customHeight="false" outlineLevel="0" collapsed="false">
      <c r="A72" s="83"/>
      <c r="B72" s="101" t="s">
        <v>143</v>
      </c>
      <c r="C72" s="78"/>
      <c r="D72" s="78"/>
      <c r="E72" s="78"/>
      <c r="F72" s="78"/>
      <c r="G72" s="78"/>
      <c r="H72" s="78"/>
      <c r="I72" s="78"/>
      <c r="J72" s="78"/>
      <c r="K72" s="78"/>
      <c r="L72" s="78" t="n">
        <f aca="false">SUM(C72:K72)</f>
        <v>0</v>
      </c>
      <c r="M72" s="75"/>
      <c r="N72" s="75"/>
    </row>
    <row r="73" customFormat="false" ht="12.75" hidden="false" customHeight="false" outlineLevel="0" collapsed="false">
      <c r="A73" s="84"/>
      <c r="B73" s="90"/>
      <c r="C73" s="82"/>
      <c r="D73" s="82"/>
      <c r="E73" s="82"/>
      <c r="F73" s="82"/>
      <c r="G73" s="82"/>
      <c r="H73" s="82"/>
      <c r="I73" s="82"/>
      <c r="J73" s="82"/>
      <c r="K73" s="82"/>
      <c r="L73" s="82" t="n">
        <f aca="false">SUM(C73:K73)</f>
        <v>0</v>
      </c>
      <c r="M73" s="75"/>
      <c r="N73" s="75"/>
    </row>
    <row r="74" customFormat="false" ht="12.75" hidden="false" customHeight="false" outlineLevel="0" collapsed="false">
      <c r="A74" s="91" t="s">
        <v>99</v>
      </c>
      <c r="B74" s="91"/>
      <c r="C74" s="91"/>
      <c r="D74" s="91"/>
      <c r="E74" s="91"/>
      <c r="F74" s="91"/>
      <c r="G74" s="91"/>
      <c r="H74" s="91"/>
      <c r="I74" s="91"/>
      <c r="J74" s="91"/>
      <c r="K74" s="92"/>
      <c r="L74" s="93" t="n">
        <f aca="false">SUM(L53:L73)</f>
        <v>11</v>
      </c>
      <c r="M74" s="75"/>
      <c r="N74" s="75"/>
    </row>
    <row r="75" customFormat="false" ht="12.75" hidden="false" customHeight="false" outlineLevel="0" collapsed="false">
      <c r="A75" s="94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6"/>
    </row>
    <row r="76" customFormat="false" ht="15" hidden="false" customHeight="false" outlineLevel="0" collapsed="false">
      <c r="A76" s="72" t="s">
        <v>66</v>
      </c>
      <c r="B76" s="72"/>
      <c r="C76" s="73" t="n">
        <v>1</v>
      </c>
      <c r="D76" s="73" t="s">
        <v>70</v>
      </c>
      <c r="E76" s="73" t="s">
        <v>71</v>
      </c>
      <c r="F76" s="73" t="s">
        <v>72</v>
      </c>
      <c r="G76" s="73" t="s">
        <v>73</v>
      </c>
      <c r="H76" s="73" t="s">
        <v>74</v>
      </c>
      <c r="I76" s="73" t="s">
        <v>74</v>
      </c>
      <c r="J76" s="73" t="s">
        <v>75</v>
      </c>
      <c r="K76" s="73" t="s">
        <v>75</v>
      </c>
      <c r="L76" s="74" t="s">
        <v>76</v>
      </c>
      <c r="M76" s="75"/>
      <c r="N76" s="75"/>
    </row>
    <row r="77" customFormat="false" ht="12.75" hidden="false" customHeight="false" outlineLevel="0" collapsed="false">
      <c r="A77" s="97"/>
      <c r="B77" s="99" t="s">
        <v>144</v>
      </c>
      <c r="C77" s="78"/>
      <c r="D77" s="78"/>
      <c r="E77" s="78"/>
      <c r="F77" s="78"/>
      <c r="G77" s="78"/>
      <c r="H77" s="78"/>
      <c r="I77" s="78"/>
      <c r="J77" s="78"/>
      <c r="K77" s="78"/>
      <c r="L77" s="78" t="n">
        <f aca="false">SUM(C77:K77)</f>
        <v>0</v>
      </c>
      <c r="M77" s="75"/>
      <c r="N77" s="75"/>
    </row>
    <row r="78" customFormat="false" ht="12.75" hidden="false" customHeight="false" outlineLevel="0" collapsed="false">
      <c r="A78" s="80"/>
      <c r="B78" s="81" t="s">
        <v>145</v>
      </c>
      <c r="C78" s="82"/>
      <c r="D78" s="82"/>
      <c r="E78" s="82"/>
      <c r="F78" s="82"/>
      <c r="G78" s="82"/>
      <c r="H78" s="82"/>
      <c r="I78" s="82"/>
      <c r="J78" s="82"/>
      <c r="K78" s="82"/>
      <c r="L78" s="82" t="n">
        <f aca="false">SUM(C78:K78)</f>
        <v>0</v>
      </c>
      <c r="M78" s="75"/>
      <c r="N78" s="75"/>
    </row>
    <row r="79" customFormat="false" ht="12.75" hidden="false" customHeight="false" outlineLevel="0" collapsed="false">
      <c r="A79" s="97"/>
      <c r="B79" s="98" t="s">
        <v>146</v>
      </c>
      <c r="C79" s="78"/>
      <c r="D79" s="78"/>
      <c r="E79" s="78" t="n">
        <v>1</v>
      </c>
      <c r="F79" s="78"/>
      <c r="G79" s="78"/>
      <c r="H79" s="78"/>
      <c r="I79" s="78"/>
      <c r="J79" s="78"/>
      <c r="K79" s="78"/>
      <c r="L79" s="78" t="n">
        <f aca="false">SUM(C79:K79)</f>
        <v>1</v>
      </c>
      <c r="M79" s="75"/>
      <c r="N79" s="75"/>
    </row>
    <row r="80" customFormat="false" ht="12.75" hidden="false" customHeight="false" outlineLevel="0" collapsed="false">
      <c r="A80" s="80"/>
      <c r="B80" s="81" t="s">
        <v>147</v>
      </c>
      <c r="C80" s="82"/>
      <c r="D80" s="82"/>
      <c r="E80" s="82"/>
      <c r="F80" s="82"/>
      <c r="G80" s="82"/>
      <c r="H80" s="82"/>
      <c r="I80" s="82"/>
      <c r="J80" s="82"/>
      <c r="K80" s="82"/>
      <c r="L80" s="82" t="n">
        <f aca="false">SUM(C80:K80)</f>
        <v>0</v>
      </c>
      <c r="M80" s="75"/>
      <c r="N80" s="75"/>
    </row>
    <row r="81" customFormat="false" ht="12.75" hidden="false" customHeight="false" outlineLevel="0" collapsed="false">
      <c r="A81" s="97"/>
      <c r="B81" s="98" t="s">
        <v>148</v>
      </c>
      <c r="C81" s="78"/>
      <c r="D81" s="78"/>
      <c r="E81" s="78"/>
      <c r="F81" s="78"/>
      <c r="G81" s="78"/>
      <c r="H81" s="78"/>
      <c r="I81" s="78"/>
      <c r="J81" s="78"/>
      <c r="K81" s="78"/>
      <c r="L81" s="78" t="n">
        <f aca="false">SUM(C81:K81)</f>
        <v>0</v>
      </c>
      <c r="M81" s="75"/>
      <c r="N81" s="75"/>
    </row>
    <row r="82" customFormat="false" ht="12.75" hidden="false" customHeight="false" outlineLevel="0" collapsed="false">
      <c r="A82" s="80"/>
      <c r="B82" s="81" t="s">
        <v>149</v>
      </c>
      <c r="C82" s="82"/>
      <c r="D82" s="82"/>
      <c r="E82" s="82"/>
      <c r="F82" s="82"/>
      <c r="G82" s="82"/>
      <c r="H82" s="82"/>
      <c r="I82" s="82"/>
      <c r="J82" s="82"/>
      <c r="K82" s="82"/>
      <c r="L82" s="82" t="n">
        <f aca="false">SUM(C82:K82)</f>
        <v>0</v>
      </c>
      <c r="M82" s="75"/>
      <c r="N82" s="75"/>
    </row>
    <row r="83" customFormat="false" ht="12.75" hidden="false" customHeight="false" outlineLevel="0" collapsed="false">
      <c r="A83" s="97"/>
      <c r="B83" s="99" t="s">
        <v>150</v>
      </c>
      <c r="C83" s="78"/>
      <c r="D83" s="78"/>
      <c r="E83" s="78"/>
      <c r="F83" s="78"/>
      <c r="G83" s="78"/>
      <c r="H83" s="78"/>
      <c r="I83" s="78"/>
      <c r="J83" s="78"/>
      <c r="K83" s="78"/>
      <c r="L83" s="78" t="n">
        <f aca="false">SUM(C83:K83)</f>
        <v>0</v>
      </c>
      <c r="M83" s="75"/>
      <c r="N83" s="75"/>
    </row>
    <row r="84" customFormat="false" ht="12.75" hidden="false" customHeight="false" outlineLevel="0" collapsed="false">
      <c r="A84" s="80"/>
      <c r="B84" s="100" t="s">
        <v>151</v>
      </c>
      <c r="C84" s="82"/>
      <c r="D84" s="82"/>
      <c r="E84" s="82"/>
      <c r="F84" s="82"/>
      <c r="G84" s="82"/>
      <c r="H84" s="82"/>
      <c r="I84" s="82"/>
      <c r="J84" s="82"/>
      <c r="K84" s="82"/>
      <c r="L84" s="82" t="n">
        <f aca="false">SUM(C84:K84)</f>
        <v>0</v>
      </c>
      <c r="M84" s="75"/>
      <c r="N84" s="75"/>
    </row>
    <row r="85" customFormat="false" ht="12.75" hidden="false" customHeight="false" outlineLevel="0" collapsed="false">
      <c r="A85" s="97"/>
      <c r="B85" s="98" t="s">
        <v>152</v>
      </c>
      <c r="C85" s="78"/>
      <c r="D85" s="78"/>
      <c r="E85" s="78"/>
      <c r="F85" s="78"/>
      <c r="G85" s="78"/>
      <c r="H85" s="78"/>
      <c r="I85" s="78"/>
      <c r="J85" s="78"/>
      <c r="K85" s="78"/>
      <c r="L85" s="78" t="n">
        <f aca="false">SUM(C85:K85)</f>
        <v>0</v>
      </c>
      <c r="M85" s="75"/>
      <c r="N85" s="75"/>
    </row>
    <row r="86" customFormat="false" ht="12.75" hidden="false" customHeight="false" outlineLevel="0" collapsed="false">
      <c r="A86" s="80"/>
      <c r="B86" s="100" t="s">
        <v>153</v>
      </c>
      <c r="C86" s="82"/>
      <c r="D86" s="82"/>
      <c r="E86" s="82"/>
      <c r="F86" s="82"/>
      <c r="G86" s="82"/>
      <c r="H86" s="82"/>
      <c r="I86" s="82"/>
      <c r="J86" s="82"/>
      <c r="K86" s="82"/>
      <c r="L86" s="82" t="n">
        <f aca="false">SUM(C86:K86)</f>
        <v>0</v>
      </c>
      <c r="M86" s="75"/>
      <c r="N86" s="75"/>
    </row>
    <row r="87" customFormat="false" ht="12.75" hidden="false" customHeight="false" outlineLevel="0" collapsed="false">
      <c r="A87" s="97"/>
      <c r="B87" s="99" t="s">
        <v>154</v>
      </c>
      <c r="C87" s="78"/>
      <c r="D87" s="78"/>
      <c r="E87" s="78"/>
      <c r="F87" s="78"/>
      <c r="G87" s="78"/>
      <c r="H87" s="78"/>
      <c r="I87" s="78"/>
      <c r="J87" s="78"/>
      <c r="K87" s="78"/>
      <c r="L87" s="78" t="n">
        <f aca="false">SUM(C87:K87)</f>
        <v>0</v>
      </c>
      <c r="M87" s="75"/>
      <c r="N87" s="75"/>
    </row>
    <row r="88" customFormat="false" ht="12.75" hidden="false" customHeight="false" outlineLevel="0" collapsed="false">
      <c r="A88" s="84"/>
      <c r="B88" s="81" t="s">
        <v>155</v>
      </c>
      <c r="C88" s="82"/>
      <c r="D88" s="82"/>
      <c r="E88" s="82"/>
      <c r="F88" s="82"/>
      <c r="G88" s="82"/>
      <c r="H88" s="82"/>
      <c r="I88" s="82"/>
      <c r="J88" s="82"/>
      <c r="K88" s="82"/>
      <c r="L88" s="82" t="n">
        <f aca="false">SUM(C88:K88)</f>
        <v>0</v>
      </c>
      <c r="M88" s="75"/>
      <c r="N88" s="75"/>
    </row>
    <row r="89" customFormat="false" ht="12.75" hidden="false" customHeight="false" outlineLevel="0" collapsed="false">
      <c r="A89" s="83"/>
      <c r="B89" s="99" t="s">
        <v>156</v>
      </c>
      <c r="C89" s="78"/>
      <c r="D89" s="78"/>
      <c r="E89" s="78"/>
      <c r="F89" s="78"/>
      <c r="G89" s="78"/>
      <c r="H89" s="78"/>
      <c r="I89" s="78"/>
      <c r="J89" s="78"/>
      <c r="K89" s="78"/>
      <c r="L89" s="78" t="n">
        <f aca="false">SUM(C89:K89)</f>
        <v>0</v>
      </c>
      <c r="M89" s="75"/>
      <c r="N89" s="75"/>
    </row>
    <row r="90" customFormat="false" ht="12.75" hidden="false" customHeight="false" outlineLevel="0" collapsed="false">
      <c r="A90" s="84"/>
      <c r="B90" s="100" t="s">
        <v>157</v>
      </c>
      <c r="C90" s="82"/>
      <c r="D90" s="82"/>
      <c r="E90" s="82"/>
      <c r="F90" s="82"/>
      <c r="G90" s="82"/>
      <c r="H90" s="82"/>
      <c r="I90" s="82"/>
      <c r="J90" s="82"/>
      <c r="K90" s="82"/>
      <c r="L90" s="82" t="n">
        <f aca="false">SUM(C90:K90)</f>
        <v>0</v>
      </c>
      <c r="M90" s="75"/>
      <c r="N90" s="75"/>
    </row>
    <row r="91" customFormat="false" ht="12.75" hidden="false" customHeight="false" outlineLevel="0" collapsed="false">
      <c r="A91" s="83"/>
      <c r="B91" s="98" t="s">
        <v>158</v>
      </c>
      <c r="C91" s="78"/>
      <c r="D91" s="78"/>
      <c r="E91" s="78"/>
      <c r="F91" s="78"/>
      <c r="G91" s="78"/>
      <c r="H91" s="78"/>
      <c r="I91" s="78"/>
      <c r="J91" s="78"/>
      <c r="K91" s="78"/>
      <c r="L91" s="78" t="n">
        <f aca="false">SUM(C91:K91)</f>
        <v>0</v>
      </c>
      <c r="M91" s="75"/>
      <c r="N91" s="75"/>
    </row>
    <row r="92" customFormat="false" ht="12.75" hidden="false" customHeight="false" outlineLevel="0" collapsed="false">
      <c r="A92" s="84"/>
      <c r="B92" s="100" t="s">
        <v>159</v>
      </c>
      <c r="C92" s="82"/>
      <c r="D92" s="82"/>
      <c r="E92" s="82"/>
      <c r="F92" s="82"/>
      <c r="G92" s="82"/>
      <c r="H92" s="82"/>
      <c r="I92" s="82"/>
      <c r="J92" s="82"/>
      <c r="K92" s="82"/>
      <c r="L92" s="82" t="n">
        <f aca="false">SUM(C92:K92)</f>
        <v>0</v>
      </c>
      <c r="M92" s="75"/>
      <c r="N92" s="75"/>
    </row>
    <row r="93" customFormat="false" ht="12.75" hidden="false" customHeight="false" outlineLevel="0" collapsed="false">
      <c r="A93" s="83"/>
      <c r="B93" s="99" t="s">
        <v>160</v>
      </c>
      <c r="C93" s="78"/>
      <c r="D93" s="78"/>
      <c r="E93" s="78"/>
      <c r="F93" s="78"/>
      <c r="G93" s="78"/>
      <c r="H93" s="78"/>
      <c r="I93" s="78"/>
      <c r="J93" s="78"/>
      <c r="K93" s="78"/>
      <c r="L93" s="78" t="n">
        <f aca="false">SUM(C93:K93)</f>
        <v>0</v>
      </c>
      <c r="M93" s="75"/>
      <c r="N93" s="75"/>
    </row>
    <row r="94" customFormat="false" ht="12.75" hidden="false" customHeight="false" outlineLevel="0" collapsed="false">
      <c r="A94" s="84"/>
      <c r="B94" s="100" t="s">
        <v>161</v>
      </c>
      <c r="C94" s="82" t="n">
        <v>1</v>
      </c>
      <c r="D94" s="82"/>
      <c r="E94" s="82"/>
      <c r="F94" s="82"/>
      <c r="G94" s="82"/>
      <c r="H94" s="82"/>
      <c r="I94" s="82"/>
      <c r="J94" s="82"/>
      <c r="K94" s="82"/>
      <c r="L94" s="82" t="n">
        <f aca="false">SUM(C94:K94)</f>
        <v>1</v>
      </c>
      <c r="M94" s="75"/>
      <c r="N94" s="75"/>
    </row>
    <row r="95" customFormat="false" ht="12.75" hidden="false" customHeight="false" outlineLevel="0" collapsed="false">
      <c r="A95" s="83"/>
      <c r="B95" s="99" t="s">
        <v>162</v>
      </c>
      <c r="C95" s="78"/>
      <c r="D95" s="78"/>
      <c r="E95" s="78"/>
      <c r="F95" s="78"/>
      <c r="G95" s="78"/>
      <c r="H95" s="78"/>
      <c r="I95" s="78"/>
      <c r="J95" s="78"/>
      <c r="K95" s="78"/>
      <c r="L95" s="78" t="n">
        <f aca="false">SUM(C95:K95)</f>
        <v>0</v>
      </c>
      <c r="M95" s="75"/>
      <c r="N95" s="75"/>
    </row>
    <row r="96" customFormat="false" ht="12.75" hidden="false" customHeight="false" outlineLevel="0" collapsed="false">
      <c r="A96" s="84"/>
      <c r="B96" s="81" t="s">
        <v>163</v>
      </c>
      <c r="C96" s="82"/>
      <c r="D96" s="82"/>
      <c r="E96" s="82"/>
      <c r="F96" s="82"/>
      <c r="G96" s="82"/>
      <c r="H96" s="82"/>
      <c r="I96" s="82"/>
      <c r="J96" s="82"/>
      <c r="K96" s="82"/>
      <c r="L96" s="82" t="n">
        <f aca="false">SUM(C96:K96)</f>
        <v>0</v>
      </c>
      <c r="M96" s="75"/>
      <c r="N96" s="75"/>
    </row>
    <row r="97" customFormat="false" ht="12.75" hidden="false" customHeight="false" outlineLevel="0" collapsed="false">
      <c r="A97" s="83"/>
      <c r="B97" s="98" t="s">
        <v>164</v>
      </c>
      <c r="C97" s="78"/>
      <c r="D97" s="78"/>
      <c r="E97" s="78"/>
      <c r="F97" s="78"/>
      <c r="G97" s="78"/>
      <c r="H97" s="78"/>
      <c r="I97" s="78"/>
      <c r="J97" s="78"/>
      <c r="K97" s="78"/>
      <c r="L97" s="78" t="n">
        <f aca="false">SUM(C97:K97)</f>
        <v>0</v>
      </c>
      <c r="M97" s="75"/>
      <c r="N97" s="75"/>
    </row>
    <row r="98" customFormat="false" ht="12.75" hidden="false" customHeight="false" outlineLevel="0" collapsed="false">
      <c r="A98" s="84"/>
      <c r="B98" s="90" t="s">
        <v>165</v>
      </c>
      <c r="C98" s="82"/>
      <c r="D98" s="82"/>
      <c r="E98" s="82"/>
      <c r="F98" s="82"/>
      <c r="G98" s="82"/>
      <c r="H98" s="82"/>
      <c r="I98" s="82"/>
      <c r="J98" s="82"/>
      <c r="K98" s="82"/>
      <c r="L98" s="82" t="n">
        <f aca="false">SUM(C98:K98)</f>
        <v>0</v>
      </c>
      <c r="M98" s="75"/>
      <c r="N98" s="75"/>
    </row>
    <row r="99" customFormat="false" ht="12.75" hidden="false" customHeight="false" outlineLevel="0" collapsed="false">
      <c r="A99" s="91" t="s">
        <v>99</v>
      </c>
      <c r="B99" s="91"/>
      <c r="C99" s="91"/>
      <c r="D99" s="91"/>
      <c r="E99" s="91"/>
      <c r="F99" s="91"/>
      <c r="G99" s="91"/>
      <c r="H99" s="91"/>
      <c r="I99" s="91"/>
      <c r="J99" s="91"/>
      <c r="K99" s="92"/>
      <c r="L99" s="93" t="n">
        <f aca="false">SUM(L78:L98)</f>
        <v>2</v>
      </c>
      <c r="M99" s="75"/>
      <c r="N99" s="75"/>
    </row>
    <row r="100" customFormat="false" ht="12.75" hidden="false" customHeight="false" outlineLevel="0" collapsed="false">
      <c r="A100" s="94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6"/>
    </row>
    <row r="101" customFormat="false" ht="15" hidden="false" customHeight="false" outlineLevel="0" collapsed="false">
      <c r="A101" s="102" t="s">
        <v>65</v>
      </c>
      <c r="B101" s="102"/>
      <c r="C101" s="73" t="n">
        <v>1</v>
      </c>
      <c r="D101" s="73" t="s">
        <v>70</v>
      </c>
      <c r="E101" s="73" t="s">
        <v>71</v>
      </c>
      <c r="F101" s="73" t="s">
        <v>72</v>
      </c>
      <c r="G101" s="73" t="s">
        <v>73</v>
      </c>
      <c r="H101" s="73" t="s">
        <v>74</v>
      </c>
      <c r="I101" s="73" t="s">
        <v>74</v>
      </c>
      <c r="J101" s="73" t="s">
        <v>75</v>
      </c>
      <c r="K101" s="73" t="s">
        <v>75</v>
      </c>
      <c r="L101" s="74" t="s">
        <v>76</v>
      </c>
      <c r="M101" s="75"/>
      <c r="N101" s="75"/>
    </row>
    <row r="102" customFormat="false" ht="12.75" hidden="false" customHeight="false" outlineLevel="0" collapsed="false">
      <c r="A102" s="97"/>
      <c r="B102" s="103" t="s">
        <v>166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 t="n">
        <f aca="false">SUM(C102:K102)</f>
        <v>0</v>
      </c>
      <c r="M102" s="75"/>
      <c r="N102" s="75"/>
    </row>
    <row r="103" customFormat="false" ht="12.75" hidden="false" customHeight="false" outlineLevel="0" collapsed="false">
      <c r="A103" s="80"/>
      <c r="B103" s="90" t="s">
        <v>167</v>
      </c>
      <c r="C103" s="82"/>
      <c r="D103" s="82"/>
      <c r="E103" s="82"/>
      <c r="F103" s="82"/>
      <c r="G103" s="82"/>
      <c r="H103" s="82"/>
      <c r="I103" s="82"/>
      <c r="J103" s="82"/>
      <c r="K103" s="82"/>
      <c r="L103" s="82" t="n">
        <f aca="false">SUM(C103:K103)</f>
        <v>0</v>
      </c>
      <c r="M103" s="75"/>
      <c r="N103" s="75"/>
    </row>
    <row r="104" customFormat="false" ht="12.75" hidden="false" customHeight="false" outlineLevel="0" collapsed="false">
      <c r="A104" s="97"/>
      <c r="B104" s="103" t="s">
        <v>168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 t="n">
        <f aca="false">SUM(C104:K104)</f>
        <v>0</v>
      </c>
      <c r="M104" s="75"/>
      <c r="N104" s="75"/>
    </row>
    <row r="105" customFormat="false" ht="12.75" hidden="false" customHeight="false" outlineLevel="0" collapsed="false">
      <c r="A105" s="80"/>
      <c r="B105" s="90" t="s">
        <v>169</v>
      </c>
      <c r="C105" s="82"/>
      <c r="D105" s="82"/>
      <c r="E105" s="82"/>
      <c r="F105" s="82"/>
      <c r="G105" s="82"/>
      <c r="H105" s="82"/>
      <c r="I105" s="82"/>
      <c r="J105" s="82"/>
      <c r="K105" s="82"/>
      <c r="L105" s="82" t="n">
        <f aca="false">SUM(C105:K105)</f>
        <v>0</v>
      </c>
      <c r="M105" s="75"/>
      <c r="N105" s="75"/>
    </row>
    <row r="106" customFormat="false" ht="12.75" hidden="false" customHeight="false" outlineLevel="0" collapsed="false">
      <c r="A106" s="97"/>
      <c r="B106" s="101" t="s">
        <v>170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 t="n">
        <f aca="false">SUM(C106:K106)</f>
        <v>0</v>
      </c>
      <c r="M106" s="75"/>
      <c r="N106" s="75"/>
    </row>
    <row r="107" customFormat="false" ht="12.75" hidden="false" customHeight="false" outlineLevel="0" collapsed="false">
      <c r="A107" s="80"/>
      <c r="B107" s="90" t="s">
        <v>171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 t="n">
        <f aca="false">SUM(C107:K107)</f>
        <v>0</v>
      </c>
      <c r="M107" s="75"/>
      <c r="N107" s="75"/>
    </row>
    <row r="108" customFormat="false" ht="12.75" hidden="false" customHeight="false" outlineLevel="0" collapsed="false">
      <c r="A108" s="97"/>
      <c r="B108" s="103" t="s">
        <v>172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 t="n">
        <f aca="false">SUM(C108:K108)</f>
        <v>0</v>
      </c>
      <c r="M108" s="75"/>
      <c r="N108" s="75"/>
    </row>
    <row r="109" customFormat="false" ht="12.75" hidden="false" customHeight="false" outlineLevel="0" collapsed="false">
      <c r="A109" s="80"/>
      <c r="B109" s="85" t="s">
        <v>173</v>
      </c>
      <c r="C109" s="82"/>
      <c r="D109" s="82"/>
      <c r="E109" s="82"/>
      <c r="F109" s="82"/>
      <c r="G109" s="82"/>
      <c r="H109" s="82"/>
      <c r="I109" s="82"/>
      <c r="J109" s="82"/>
      <c r="K109" s="82"/>
      <c r="L109" s="82" t="n">
        <f aca="false">SUM(C109:K109)</f>
        <v>0</v>
      </c>
      <c r="M109" s="75"/>
      <c r="N109" s="75"/>
    </row>
    <row r="110" customFormat="false" ht="12.75" hidden="false" customHeight="false" outlineLevel="0" collapsed="false">
      <c r="A110" s="97"/>
      <c r="B110" s="103" t="s">
        <v>174</v>
      </c>
      <c r="C110" s="78"/>
      <c r="D110" s="78" t="n">
        <v>1</v>
      </c>
      <c r="E110" s="78"/>
      <c r="F110" s="78"/>
      <c r="G110" s="78"/>
      <c r="H110" s="78"/>
      <c r="I110" s="78"/>
      <c r="J110" s="78"/>
      <c r="K110" s="78"/>
      <c r="L110" s="78" t="n">
        <f aca="false">SUM(C110:K110)</f>
        <v>1</v>
      </c>
      <c r="M110" s="75"/>
      <c r="N110" s="75"/>
    </row>
    <row r="111" customFormat="false" ht="12.75" hidden="false" customHeight="false" outlineLevel="0" collapsed="false">
      <c r="A111" s="80"/>
      <c r="B111" s="85" t="s">
        <v>175</v>
      </c>
      <c r="C111" s="82"/>
      <c r="D111" s="82"/>
      <c r="E111" s="82"/>
      <c r="F111" s="82"/>
      <c r="G111" s="82"/>
      <c r="H111" s="82"/>
      <c r="I111" s="82"/>
      <c r="J111" s="82"/>
      <c r="K111" s="82"/>
      <c r="L111" s="82" t="n">
        <f aca="false">SUM(C111:K111)</f>
        <v>0</v>
      </c>
      <c r="M111" s="75"/>
      <c r="N111" s="75"/>
    </row>
    <row r="112" customFormat="false" ht="12.75" hidden="false" customHeight="false" outlineLevel="0" collapsed="false">
      <c r="A112" s="97"/>
      <c r="B112" s="103" t="s">
        <v>176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 t="n">
        <f aca="false">SUM(C112:K112)</f>
        <v>0</v>
      </c>
      <c r="M112" s="75"/>
      <c r="N112" s="75"/>
    </row>
    <row r="113" customFormat="false" ht="12.75" hidden="false" customHeight="false" outlineLevel="0" collapsed="false">
      <c r="A113" s="84"/>
      <c r="B113" s="85" t="s">
        <v>177</v>
      </c>
      <c r="C113" s="82"/>
      <c r="D113" s="82"/>
      <c r="E113" s="82" t="n">
        <v>1</v>
      </c>
      <c r="F113" s="82"/>
      <c r="G113" s="82"/>
      <c r="H113" s="82"/>
      <c r="I113" s="82"/>
      <c r="J113" s="82"/>
      <c r="K113" s="82"/>
      <c r="L113" s="82" t="n">
        <f aca="false">SUM(C113:K113)</f>
        <v>1</v>
      </c>
      <c r="M113" s="75"/>
      <c r="N113" s="75"/>
    </row>
    <row r="114" customFormat="false" ht="12.75" hidden="false" customHeight="false" outlineLevel="0" collapsed="false">
      <c r="A114" s="83"/>
      <c r="B114" s="103" t="s">
        <v>178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 t="n">
        <f aca="false">SUM(C114:K114)</f>
        <v>0</v>
      </c>
      <c r="M114" s="75"/>
      <c r="N114" s="75"/>
    </row>
    <row r="115" customFormat="false" ht="12.75" hidden="false" customHeight="false" outlineLevel="0" collapsed="false">
      <c r="A115" s="84"/>
      <c r="B115" s="85" t="s">
        <v>179</v>
      </c>
      <c r="C115" s="82"/>
      <c r="D115" s="82"/>
      <c r="E115" s="82"/>
      <c r="F115" s="82"/>
      <c r="G115" s="82"/>
      <c r="H115" s="82"/>
      <c r="I115" s="82"/>
      <c r="J115" s="82"/>
      <c r="K115" s="82"/>
      <c r="L115" s="82" t="n">
        <f aca="false">SUM(C115:K115)</f>
        <v>0</v>
      </c>
      <c r="M115" s="75"/>
      <c r="N115" s="75"/>
    </row>
    <row r="116" customFormat="false" ht="12.75" hidden="false" customHeight="false" outlineLevel="0" collapsed="false">
      <c r="A116" s="83"/>
      <c r="B116" s="101" t="s">
        <v>180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 t="n">
        <f aca="false">SUM(C116:K116)</f>
        <v>0</v>
      </c>
      <c r="M116" s="75"/>
      <c r="N116" s="75"/>
    </row>
    <row r="117" customFormat="false" ht="12.75" hidden="false" customHeight="false" outlineLevel="0" collapsed="false">
      <c r="A117" s="84"/>
      <c r="B117" s="90" t="s">
        <v>181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 t="n">
        <f aca="false">SUM(C117:K117)</f>
        <v>0</v>
      </c>
      <c r="M117" s="75"/>
      <c r="N117" s="75"/>
    </row>
    <row r="118" customFormat="false" ht="12.75" hidden="false" customHeight="false" outlineLevel="0" collapsed="false">
      <c r="A118" s="83"/>
      <c r="B118" s="103" t="s">
        <v>182</v>
      </c>
      <c r="C118" s="78"/>
      <c r="D118" s="78" t="n">
        <v>1</v>
      </c>
      <c r="E118" s="78"/>
      <c r="F118" s="78"/>
      <c r="G118" s="78"/>
      <c r="H118" s="78"/>
      <c r="I118" s="78"/>
      <c r="J118" s="78"/>
      <c r="K118" s="78"/>
      <c r="L118" s="78" t="n">
        <f aca="false">SUM(C118:K118)</f>
        <v>1</v>
      </c>
      <c r="M118" s="75"/>
      <c r="N118" s="75"/>
    </row>
    <row r="119" customFormat="false" ht="12.75" hidden="false" customHeight="false" outlineLevel="0" collapsed="false">
      <c r="A119" s="84"/>
      <c r="B119" s="90" t="s">
        <v>183</v>
      </c>
      <c r="C119" s="82"/>
      <c r="D119" s="82"/>
      <c r="E119" s="82"/>
      <c r="F119" s="82"/>
      <c r="G119" s="82"/>
      <c r="H119" s="82"/>
      <c r="I119" s="82"/>
      <c r="J119" s="82"/>
      <c r="K119" s="82"/>
      <c r="L119" s="82" t="n">
        <f aca="false">SUM(C119:K119)</f>
        <v>0</v>
      </c>
      <c r="M119" s="75"/>
      <c r="N119" s="75"/>
    </row>
    <row r="120" customFormat="false" ht="12.75" hidden="false" customHeight="false" outlineLevel="0" collapsed="false">
      <c r="A120" s="83"/>
      <c r="B120" s="87" t="s">
        <v>184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 t="n">
        <f aca="false">SUM(C120:K120)</f>
        <v>0</v>
      </c>
      <c r="M120" s="75"/>
      <c r="N120" s="75"/>
    </row>
    <row r="121" customFormat="false" ht="12.75" hidden="false" customHeight="false" outlineLevel="0" collapsed="false">
      <c r="A121" s="84"/>
      <c r="B121" s="90" t="s">
        <v>185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 t="n">
        <f aca="false">SUM(C121:K121)</f>
        <v>0</v>
      </c>
      <c r="M121" s="75"/>
      <c r="N121" s="75"/>
    </row>
    <row r="122" customFormat="false" ht="12.75" hidden="false" customHeight="false" outlineLevel="0" collapsed="false">
      <c r="A122" s="83"/>
      <c r="B122" s="98" t="s">
        <v>186</v>
      </c>
      <c r="C122" s="78"/>
      <c r="D122" s="78" t="n">
        <v>1</v>
      </c>
      <c r="E122" s="78"/>
      <c r="F122" s="78"/>
      <c r="G122" s="78"/>
      <c r="H122" s="78"/>
      <c r="I122" s="78"/>
      <c r="J122" s="78"/>
      <c r="K122" s="78"/>
      <c r="L122" s="78" t="n">
        <f aca="false">SUM(C122:K122)</f>
        <v>1</v>
      </c>
      <c r="M122" s="75"/>
      <c r="N122" s="75"/>
    </row>
    <row r="123" customFormat="false" ht="12.75" hidden="false" customHeight="false" outlineLevel="0" collapsed="false">
      <c r="A123" s="104"/>
      <c r="B123" s="105" t="s">
        <v>187</v>
      </c>
      <c r="C123" s="82"/>
      <c r="D123" s="82"/>
      <c r="E123" s="82"/>
      <c r="F123" s="82"/>
      <c r="G123" s="82"/>
      <c r="H123" s="82"/>
      <c r="I123" s="82"/>
      <c r="J123" s="82"/>
      <c r="K123" s="82"/>
      <c r="L123" s="82" t="n">
        <f aca="false">SUM(C123:K123)</f>
        <v>0</v>
      </c>
      <c r="M123" s="75"/>
      <c r="N123" s="75"/>
    </row>
    <row r="124" customFormat="false" ht="12.75" hidden="false" customHeight="false" outlineLevel="0" collapsed="false">
      <c r="A124" s="106" t="s">
        <v>99</v>
      </c>
      <c r="B124" s="106"/>
      <c r="C124" s="106"/>
      <c r="D124" s="106"/>
      <c r="E124" s="106"/>
      <c r="F124" s="106"/>
      <c r="G124" s="106"/>
      <c r="H124" s="106"/>
      <c r="I124" s="106"/>
      <c r="J124" s="106"/>
      <c r="K124" s="107"/>
      <c r="L124" s="108" t="n">
        <f aca="false">SUM(L103:L123)</f>
        <v>4</v>
      </c>
      <c r="M124" s="75"/>
      <c r="N124" s="75"/>
    </row>
    <row r="125" customFormat="false" ht="12.75" hidden="false" customHeight="false" outlineLevel="0" collapsed="false">
      <c r="A125" s="94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6"/>
    </row>
    <row r="126" customFormat="false" ht="15" hidden="false" customHeight="false" outlineLevel="0" collapsed="false">
      <c r="A126" s="102" t="s">
        <v>188</v>
      </c>
      <c r="B126" s="102"/>
      <c r="C126" s="73" t="n">
        <v>1</v>
      </c>
      <c r="D126" s="73" t="s">
        <v>70</v>
      </c>
      <c r="E126" s="73" t="s">
        <v>71</v>
      </c>
      <c r="F126" s="73" t="s">
        <v>72</v>
      </c>
      <c r="G126" s="73" t="s">
        <v>73</v>
      </c>
      <c r="H126" s="73" t="s">
        <v>74</v>
      </c>
      <c r="I126" s="73" t="s">
        <v>74</v>
      </c>
      <c r="J126" s="73" t="s">
        <v>75</v>
      </c>
      <c r="K126" s="73" t="s">
        <v>75</v>
      </c>
      <c r="L126" s="74" t="s">
        <v>76</v>
      </c>
    </row>
    <row r="127" customFormat="false" ht="12.75" hidden="false" customHeight="false" outlineLevel="0" collapsed="false">
      <c r="A127" s="97"/>
      <c r="B127" s="103" t="s">
        <v>189</v>
      </c>
      <c r="C127" s="79"/>
      <c r="D127" s="78"/>
      <c r="E127" s="78"/>
      <c r="F127" s="78"/>
      <c r="G127" s="78"/>
      <c r="H127" s="78"/>
      <c r="I127" s="78"/>
      <c r="J127" s="78"/>
      <c r="K127" s="78"/>
      <c r="L127" s="78" t="n">
        <f aca="false">SUM(C127:K127)</f>
        <v>0</v>
      </c>
    </row>
    <row r="128" customFormat="false" ht="12.75" hidden="false" customHeight="false" outlineLevel="0" collapsed="false">
      <c r="A128" s="80"/>
      <c r="B128" s="85" t="s">
        <v>190</v>
      </c>
      <c r="C128" s="82"/>
      <c r="D128" s="82"/>
      <c r="E128" s="82"/>
      <c r="F128" s="82"/>
      <c r="G128" s="82"/>
      <c r="H128" s="82"/>
      <c r="I128" s="82"/>
      <c r="J128" s="82"/>
      <c r="K128" s="82"/>
      <c r="L128" s="82" t="n">
        <f aca="false">SUM(C128:K128)</f>
        <v>0</v>
      </c>
    </row>
    <row r="129" customFormat="false" ht="12.75" hidden="false" customHeight="false" outlineLevel="0" collapsed="false">
      <c r="A129" s="97"/>
      <c r="B129" s="77" t="s">
        <v>191</v>
      </c>
      <c r="C129" s="79"/>
      <c r="D129" s="78"/>
      <c r="E129" s="78"/>
      <c r="F129" s="78"/>
      <c r="G129" s="78"/>
      <c r="H129" s="78"/>
      <c r="I129" s="78"/>
      <c r="J129" s="78"/>
      <c r="K129" s="78"/>
      <c r="L129" s="78" t="n">
        <f aca="false">SUM(C129:K129)</f>
        <v>0</v>
      </c>
    </row>
    <row r="130" customFormat="false" ht="12.75" hidden="false" customHeight="false" outlineLevel="0" collapsed="false">
      <c r="A130" s="80"/>
      <c r="B130" s="90" t="s">
        <v>192</v>
      </c>
      <c r="C130" s="82" t="n">
        <v>1</v>
      </c>
      <c r="D130" s="82" t="n">
        <v>2</v>
      </c>
      <c r="E130" s="82"/>
      <c r="F130" s="82"/>
      <c r="G130" s="82"/>
      <c r="H130" s="82"/>
      <c r="I130" s="82"/>
      <c r="J130" s="82"/>
      <c r="K130" s="82"/>
      <c r="L130" s="82" t="n">
        <f aca="false">SUM(C130:K130)</f>
        <v>3</v>
      </c>
    </row>
    <row r="131" customFormat="false" ht="12.75" hidden="false" customHeight="false" outlineLevel="0" collapsed="false">
      <c r="A131" s="97"/>
      <c r="B131" s="87" t="s">
        <v>193</v>
      </c>
      <c r="C131" s="79"/>
      <c r="D131" s="78"/>
      <c r="E131" s="78"/>
      <c r="F131" s="78"/>
      <c r="G131" s="78"/>
      <c r="H131" s="78"/>
      <c r="I131" s="78"/>
      <c r="J131" s="78"/>
      <c r="K131" s="78"/>
      <c r="L131" s="78" t="n">
        <f aca="false">SUM(C131:K131)</f>
        <v>0</v>
      </c>
    </row>
    <row r="132" customFormat="false" ht="12.75" hidden="false" customHeight="false" outlineLevel="0" collapsed="false">
      <c r="A132" s="80"/>
      <c r="B132" s="90" t="s">
        <v>194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 t="n">
        <f aca="false">SUM(C132:K132)</f>
        <v>0</v>
      </c>
    </row>
    <row r="133" customFormat="false" ht="12.75" hidden="false" customHeight="false" outlineLevel="0" collapsed="false">
      <c r="A133" s="97"/>
      <c r="B133" s="77" t="s">
        <v>195</v>
      </c>
      <c r="C133" s="79" t="n">
        <v>1</v>
      </c>
      <c r="D133" s="78"/>
      <c r="E133" s="78"/>
      <c r="F133" s="78"/>
      <c r="G133" s="78"/>
      <c r="H133" s="78"/>
      <c r="I133" s="78"/>
      <c r="J133" s="78"/>
      <c r="K133" s="78"/>
      <c r="L133" s="78" t="n">
        <f aca="false">SUM(C133:K133)</f>
        <v>1</v>
      </c>
    </row>
    <row r="134" customFormat="false" ht="12.75" hidden="false" customHeight="false" outlineLevel="0" collapsed="false">
      <c r="A134" s="80"/>
      <c r="B134" s="90" t="s">
        <v>196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 t="n">
        <f aca="false">SUM(C134:K134)</f>
        <v>0</v>
      </c>
    </row>
    <row r="135" customFormat="false" ht="12.75" hidden="false" customHeight="false" outlineLevel="0" collapsed="false">
      <c r="A135" s="97"/>
      <c r="B135" s="77" t="s">
        <v>197</v>
      </c>
      <c r="C135" s="79"/>
      <c r="D135" s="78"/>
      <c r="E135" s="78"/>
      <c r="F135" s="78"/>
      <c r="G135" s="78"/>
      <c r="H135" s="78"/>
      <c r="I135" s="78"/>
      <c r="J135" s="78"/>
      <c r="K135" s="78"/>
      <c r="L135" s="78" t="n">
        <f aca="false">SUM(C135:K135)</f>
        <v>0</v>
      </c>
    </row>
    <row r="136" customFormat="false" ht="12.75" hidden="false" customHeight="false" outlineLevel="0" collapsed="false">
      <c r="A136" s="80"/>
      <c r="B136" s="85" t="s">
        <v>198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 t="n">
        <f aca="false">SUM(C136:K136)</f>
        <v>0</v>
      </c>
    </row>
    <row r="137" customFormat="false" ht="12.75" hidden="false" customHeight="false" outlineLevel="0" collapsed="false">
      <c r="A137" s="97"/>
      <c r="B137" s="77" t="s">
        <v>199</v>
      </c>
      <c r="C137" s="79"/>
      <c r="D137" s="78"/>
      <c r="E137" s="78"/>
      <c r="F137" s="78"/>
      <c r="G137" s="78"/>
      <c r="H137" s="78"/>
      <c r="I137" s="78"/>
      <c r="J137" s="78"/>
      <c r="K137" s="78"/>
      <c r="L137" s="78" t="n">
        <f aca="false">SUM(C137:K137)</f>
        <v>0</v>
      </c>
    </row>
    <row r="138" customFormat="false" ht="12.75" hidden="false" customHeight="false" outlineLevel="0" collapsed="false">
      <c r="A138" s="84"/>
      <c r="B138" s="90" t="s">
        <v>200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 t="n">
        <f aca="false">SUM(C138:K138)</f>
        <v>0</v>
      </c>
    </row>
    <row r="139" customFormat="false" ht="12.75" hidden="false" customHeight="false" outlineLevel="0" collapsed="false">
      <c r="A139" s="83"/>
      <c r="B139" s="77" t="s">
        <v>201</v>
      </c>
      <c r="C139" s="79"/>
      <c r="D139" s="78"/>
      <c r="E139" s="78"/>
      <c r="F139" s="78"/>
      <c r="G139" s="78"/>
      <c r="H139" s="78"/>
      <c r="I139" s="78"/>
      <c r="J139" s="78"/>
      <c r="K139" s="78"/>
      <c r="L139" s="78" t="n">
        <f aca="false">SUM(C139:K139)</f>
        <v>0</v>
      </c>
    </row>
    <row r="140" customFormat="false" ht="12.75" hidden="false" customHeight="false" outlineLevel="0" collapsed="false">
      <c r="A140" s="84"/>
      <c r="B140" s="85" t="s">
        <v>202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 t="n">
        <f aca="false">SUM(C140:K140)</f>
        <v>0</v>
      </c>
    </row>
    <row r="141" customFormat="false" ht="12.75" hidden="false" customHeight="false" outlineLevel="0" collapsed="false">
      <c r="A141" s="83"/>
      <c r="B141" s="77" t="s">
        <v>203</v>
      </c>
      <c r="C141" s="79"/>
      <c r="D141" s="78"/>
      <c r="E141" s="78"/>
      <c r="F141" s="78"/>
      <c r="G141" s="78"/>
      <c r="H141" s="78"/>
      <c r="I141" s="78"/>
      <c r="J141" s="78"/>
      <c r="K141" s="78"/>
      <c r="L141" s="78" t="n">
        <f aca="false">SUM(C141:K141)</f>
        <v>0</v>
      </c>
    </row>
    <row r="142" customFormat="false" ht="12.75" hidden="false" customHeight="false" outlineLevel="0" collapsed="false">
      <c r="A142" s="84"/>
      <c r="B142" s="85" t="s">
        <v>204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 t="n">
        <f aca="false">SUM(C142:K142)</f>
        <v>0</v>
      </c>
    </row>
    <row r="143" customFormat="false" ht="12.75" hidden="false" customHeight="false" outlineLevel="0" collapsed="false">
      <c r="A143" s="83"/>
      <c r="B143" s="87" t="s">
        <v>205</v>
      </c>
      <c r="C143" s="79"/>
      <c r="D143" s="78"/>
      <c r="E143" s="78"/>
      <c r="F143" s="78"/>
      <c r="G143" s="78"/>
      <c r="H143" s="78"/>
      <c r="I143" s="78"/>
      <c r="J143" s="78"/>
      <c r="K143" s="78"/>
      <c r="L143" s="78" t="n">
        <f aca="false">SUM(C143:K143)</f>
        <v>0</v>
      </c>
    </row>
    <row r="144" customFormat="false" ht="12.75" hidden="false" customHeight="false" outlineLevel="0" collapsed="false">
      <c r="A144" s="84"/>
      <c r="B144" s="90" t="s">
        <v>206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 t="n">
        <f aca="false">SUM(C144:K144)</f>
        <v>0</v>
      </c>
    </row>
    <row r="145" customFormat="false" ht="12.75" hidden="false" customHeight="false" outlineLevel="0" collapsed="false">
      <c r="A145" s="83"/>
      <c r="B145" s="101" t="s">
        <v>207</v>
      </c>
      <c r="C145" s="79"/>
      <c r="D145" s="78"/>
      <c r="E145" s="78"/>
      <c r="F145" s="78"/>
      <c r="G145" s="78"/>
      <c r="H145" s="78"/>
      <c r="I145" s="78"/>
      <c r="J145" s="78"/>
      <c r="K145" s="78"/>
      <c r="L145" s="78" t="n">
        <f aca="false">SUM(C145:K145)</f>
        <v>0</v>
      </c>
    </row>
    <row r="146" customFormat="false" ht="12.75" hidden="false" customHeight="false" outlineLevel="0" collapsed="false">
      <c r="A146" s="84"/>
      <c r="B146" s="90" t="s">
        <v>208</v>
      </c>
      <c r="C146" s="82" t="n">
        <v>1</v>
      </c>
      <c r="D146" s="82" t="n">
        <v>1</v>
      </c>
      <c r="E146" s="82"/>
      <c r="F146" s="82"/>
      <c r="G146" s="82"/>
      <c r="H146" s="82"/>
      <c r="I146" s="82"/>
      <c r="J146" s="82"/>
      <c r="K146" s="82"/>
      <c r="L146" s="82" t="n">
        <f aca="false">SUM(C146:K146)</f>
        <v>2</v>
      </c>
    </row>
    <row r="147" customFormat="false" ht="12.75" hidden="false" customHeight="false" outlineLevel="0" collapsed="false">
      <c r="A147" s="83"/>
      <c r="B147" s="98" t="s">
        <v>209</v>
      </c>
      <c r="C147" s="79"/>
      <c r="D147" s="78"/>
      <c r="E147" s="78"/>
      <c r="F147" s="78"/>
      <c r="G147" s="78"/>
      <c r="H147" s="78"/>
      <c r="I147" s="78"/>
      <c r="J147" s="78"/>
      <c r="K147" s="78"/>
      <c r="L147" s="78" t="n">
        <f aca="false">SUM(C147:K147)</f>
        <v>0</v>
      </c>
    </row>
    <row r="148" customFormat="false" ht="12.75" hidden="false" customHeight="false" outlineLevel="0" collapsed="false">
      <c r="A148" s="104"/>
      <c r="B148" s="105" t="s">
        <v>210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 t="n">
        <f aca="false">SUM(C148:K148)</f>
        <v>0</v>
      </c>
    </row>
    <row r="149" customFormat="false" ht="12.75" hidden="false" customHeight="false" outlineLevel="0" collapsed="false">
      <c r="A149" s="106" t="s">
        <v>99</v>
      </c>
      <c r="B149" s="106"/>
      <c r="C149" s="106"/>
      <c r="D149" s="106"/>
      <c r="E149" s="106"/>
      <c r="F149" s="106"/>
      <c r="G149" s="106"/>
      <c r="H149" s="106"/>
      <c r="I149" s="106"/>
      <c r="J149" s="106"/>
      <c r="K149" s="107"/>
      <c r="L149" s="108" t="n">
        <f aca="false">SUM(L128:L148)</f>
        <v>6</v>
      </c>
    </row>
  </sheetData>
  <mergeCells count="12">
    <mergeCell ref="A1:B1"/>
    <mergeCell ref="A24:J24"/>
    <mergeCell ref="A26:B26"/>
    <mergeCell ref="A49:J49"/>
    <mergeCell ref="A51:B51"/>
    <mergeCell ref="A74:J74"/>
    <mergeCell ref="A76:B76"/>
    <mergeCell ref="A99:J99"/>
    <mergeCell ref="A101:B101"/>
    <mergeCell ref="A124:J124"/>
    <mergeCell ref="A126:B126"/>
    <mergeCell ref="A149:J1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123" activeCellId="0" sqref="L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37.56"/>
    <col collapsed="false" customWidth="true" hidden="false" outlineLevel="0" max="17" min="3" style="109" width="2.99"/>
    <col collapsed="false" customWidth="true" hidden="false" outlineLevel="0" max="20" min="18" style="110" width="2.99"/>
    <col collapsed="false" customWidth="true" hidden="false" outlineLevel="0" max="22" min="21" style="30" width="2.99"/>
    <col collapsed="false" customWidth="true" hidden="false" outlineLevel="0" max="23" min="23" style="30" width="1.41"/>
    <col collapsed="false" customWidth="false" hidden="false" outlineLevel="0" max="257" min="24" style="57" width="9.14"/>
  </cols>
  <sheetData>
    <row r="1" customFormat="false" ht="19.5" hidden="false" customHeight="true" outlineLevel="0" collapsed="false">
      <c r="A1" s="111"/>
      <c r="B1" s="111"/>
      <c r="C1" s="112" t="s">
        <v>211</v>
      </c>
      <c r="D1" s="112"/>
      <c r="E1" s="112" t="s">
        <v>212</v>
      </c>
      <c r="F1" s="112"/>
      <c r="G1" s="112" t="s">
        <v>71</v>
      </c>
      <c r="H1" s="112"/>
      <c r="I1" s="112" t="s">
        <v>213</v>
      </c>
      <c r="J1" s="112"/>
      <c r="K1" s="112" t="s">
        <v>214</v>
      </c>
      <c r="L1" s="112"/>
      <c r="M1" s="112" t="s">
        <v>215</v>
      </c>
      <c r="N1" s="112"/>
      <c r="O1" s="112" t="s">
        <v>215</v>
      </c>
      <c r="P1" s="112"/>
      <c r="Q1" s="112" t="s">
        <v>216</v>
      </c>
      <c r="R1" s="112"/>
      <c r="S1" s="112" t="s">
        <v>216</v>
      </c>
      <c r="T1" s="112"/>
      <c r="U1" s="111" t="s">
        <v>217</v>
      </c>
      <c r="V1" s="111"/>
      <c r="W1" s="113"/>
    </row>
    <row r="2" customFormat="false" ht="16.5" hidden="false" customHeight="true" outlineLevel="0" collapsed="false">
      <c r="A2" s="114"/>
      <c r="B2" s="115" t="s">
        <v>68</v>
      </c>
      <c r="C2" s="116" t="s">
        <v>218</v>
      </c>
      <c r="D2" s="117" t="s">
        <v>56</v>
      </c>
      <c r="E2" s="116" t="s">
        <v>218</v>
      </c>
      <c r="F2" s="117" t="s">
        <v>56</v>
      </c>
      <c r="G2" s="116" t="s">
        <v>218</v>
      </c>
      <c r="H2" s="117" t="s">
        <v>56</v>
      </c>
      <c r="I2" s="116" t="s">
        <v>218</v>
      </c>
      <c r="J2" s="117" t="s">
        <v>56</v>
      </c>
      <c r="K2" s="118" t="s">
        <v>218</v>
      </c>
      <c r="L2" s="119" t="s">
        <v>56</v>
      </c>
      <c r="M2" s="118" t="s">
        <v>218</v>
      </c>
      <c r="N2" s="119" t="s">
        <v>56</v>
      </c>
      <c r="O2" s="118" t="s">
        <v>218</v>
      </c>
      <c r="P2" s="119" t="s">
        <v>56</v>
      </c>
      <c r="Q2" s="118" t="s">
        <v>218</v>
      </c>
      <c r="R2" s="119" t="s">
        <v>56</v>
      </c>
      <c r="S2" s="118" t="s">
        <v>218</v>
      </c>
      <c r="T2" s="119" t="s">
        <v>56</v>
      </c>
      <c r="U2" s="116" t="s">
        <v>218</v>
      </c>
      <c r="V2" s="117" t="s">
        <v>56</v>
      </c>
    </row>
    <row r="3" customFormat="false" ht="16.5" hidden="false" customHeight="true" outlineLevel="0" collapsed="false">
      <c r="A3" s="120"/>
      <c r="B3" s="121" t="s">
        <v>77</v>
      </c>
      <c r="C3" s="122"/>
      <c r="D3" s="119"/>
      <c r="E3" s="122"/>
      <c r="F3" s="119"/>
      <c r="G3" s="122"/>
      <c r="H3" s="119"/>
      <c r="I3" s="122"/>
      <c r="J3" s="119"/>
      <c r="K3" s="122"/>
      <c r="L3" s="119"/>
      <c r="M3" s="123"/>
      <c r="N3" s="119"/>
      <c r="O3" s="122"/>
      <c r="P3" s="119"/>
      <c r="Q3" s="123"/>
      <c r="R3" s="119"/>
      <c r="S3" s="122"/>
      <c r="T3" s="119"/>
      <c r="U3" s="122" t="n">
        <f aca="false">SUM(C3,E3,G3,I3,K3,Q3,M3,S3,O3)</f>
        <v>0</v>
      </c>
      <c r="V3" s="119" t="n">
        <f aca="false">SUM(H3,F3,D3,J3,L3,R3,N3,T3,P3)</f>
        <v>0</v>
      </c>
    </row>
    <row r="4" customFormat="false" ht="16.5" hidden="false" customHeight="true" outlineLevel="0" collapsed="false">
      <c r="A4" s="124"/>
      <c r="B4" s="125" t="s">
        <v>78</v>
      </c>
      <c r="C4" s="126"/>
      <c r="D4" s="127"/>
      <c r="E4" s="126"/>
      <c r="F4" s="127"/>
      <c r="G4" s="126"/>
      <c r="H4" s="127"/>
      <c r="I4" s="126"/>
      <c r="J4" s="127"/>
      <c r="K4" s="126"/>
      <c r="L4" s="127"/>
      <c r="M4" s="126"/>
      <c r="N4" s="127"/>
      <c r="O4" s="128"/>
      <c r="P4" s="127"/>
      <c r="Q4" s="126"/>
      <c r="R4" s="127"/>
      <c r="S4" s="128"/>
      <c r="T4" s="127"/>
      <c r="U4" s="126" t="n">
        <f aca="false">SUM(C4,E4,G4,I4,K4,Q4,M4,S4,O4)</f>
        <v>0</v>
      </c>
      <c r="V4" s="127" t="n">
        <f aca="false">SUM(H4,F4,D4,J4,L4,R4,N4,T4,P4)</f>
        <v>0</v>
      </c>
    </row>
    <row r="5" customFormat="false" ht="16.5" hidden="false" customHeight="true" outlineLevel="0" collapsed="false">
      <c r="A5" s="120"/>
      <c r="B5" s="121" t="s">
        <v>79</v>
      </c>
      <c r="C5" s="122"/>
      <c r="D5" s="119"/>
      <c r="E5" s="122"/>
      <c r="F5" s="119"/>
      <c r="G5" s="122"/>
      <c r="H5" s="119"/>
      <c r="I5" s="122"/>
      <c r="J5" s="119"/>
      <c r="K5" s="122"/>
      <c r="L5" s="119"/>
      <c r="M5" s="123"/>
      <c r="N5" s="119"/>
      <c r="O5" s="122"/>
      <c r="P5" s="119"/>
      <c r="Q5" s="123"/>
      <c r="R5" s="119"/>
      <c r="S5" s="122"/>
      <c r="T5" s="119"/>
      <c r="U5" s="122" t="n">
        <f aca="false">SUM(C5,E5,G5,I5,K5,Q5,M5,S5,O5)</f>
        <v>0</v>
      </c>
      <c r="V5" s="119" t="n">
        <f aca="false">SUM(H5,F5,D5,J5,L5,R5,N5,T5,P5)</f>
        <v>0</v>
      </c>
    </row>
    <row r="6" customFormat="false" ht="16.5" hidden="false" customHeight="true" outlineLevel="0" collapsed="false">
      <c r="A6" s="129"/>
      <c r="B6" s="130" t="s">
        <v>80</v>
      </c>
      <c r="C6" s="126"/>
      <c r="D6" s="127"/>
      <c r="E6" s="126"/>
      <c r="F6" s="127"/>
      <c r="G6" s="126"/>
      <c r="H6" s="127"/>
      <c r="I6" s="126"/>
      <c r="J6" s="127"/>
      <c r="K6" s="126"/>
      <c r="L6" s="127"/>
      <c r="M6" s="126"/>
      <c r="N6" s="127"/>
      <c r="O6" s="128"/>
      <c r="P6" s="127"/>
      <c r="Q6" s="126"/>
      <c r="R6" s="127"/>
      <c r="S6" s="128"/>
      <c r="T6" s="127"/>
      <c r="U6" s="126" t="n">
        <f aca="false">SUM(C6,E6,G6,I6,K6,Q6,M6,S6,O6)</f>
        <v>0</v>
      </c>
      <c r="V6" s="127" t="n">
        <f aca="false">SUM(H6,F6,D6,J6,L6,R6,N6,T6,P6)</f>
        <v>0</v>
      </c>
    </row>
    <row r="7" customFormat="false" ht="16.5" hidden="false" customHeight="true" outlineLevel="0" collapsed="false">
      <c r="A7" s="120"/>
      <c r="B7" s="121" t="s">
        <v>81</v>
      </c>
      <c r="C7" s="122"/>
      <c r="D7" s="119"/>
      <c r="E7" s="122"/>
      <c r="F7" s="119"/>
      <c r="G7" s="122"/>
      <c r="H7" s="119"/>
      <c r="I7" s="122"/>
      <c r="J7" s="119"/>
      <c r="K7" s="122"/>
      <c r="L7" s="119"/>
      <c r="M7" s="123"/>
      <c r="N7" s="119"/>
      <c r="O7" s="122"/>
      <c r="P7" s="119"/>
      <c r="Q7" s="123"/>
      <c r="R7" s="119"/>
      <c r="S7" s="122"/>
      <c r="T7" s="119"/>
      <c r="U7" s="122" t="n">
        <f aca="false">SUM(C7,E7,G7,I7,K7,Q7,M7,S7,O7)</f>
        <v>0</v>
      </c>
      <c r="V7" s="119" t="n">
        <f aca="false">SUM(H7,F7,D7,J7,L7,R7,N7,T7,P7)</f>
        <v>0</v>
      </c>
    </row>
    <row r="8" customFormat="false" ht="16.5" hidden="false" customHeight="true" outlineLevel="0" collapsed="false">
      <c r="A8" s="129"/>
      <c r="B8" s="130" t="s">
        <v>82</v>
      </c>
      <c r="C8" s="126" t="n">
        <v>1</v>
      </c>
      <c r="D8" s="127"/>
      <c r="E8" s="126"/>
      <c r="F8" s="127"/>
      <c r="G8" s="126"/>
      <c r="H8" s="127"/>
      <c r="I8" s="126"/>
      <c r="J8" s="127"/>
      <c r="K8" s="126"/>
      <c r="L8" s="127"/>
      <c r="M8" s="126"/>
      <c r="N8" s="127"/>
      <c r="O8" s="128"/>
      <c r="P8" s="127"/>
      <c r="Q8" s="126"/>
      <c r="R8" s="127"/>
      <c r="S8" s="128"/>
      <c r="T8" s="127"/>
      <c r="U8" s="126" t="n">
        <f aca="false">SUM(C8,E8,G8,I8,K8,Q8,M8,S8,O8)</f>
        <v>1</v>
      </c>
      <c r="V8" s="127" t="n">
        <f aca="false">SUM(H8,F8,D8,J8,L8,R8,N8,T8,P8)</f>
        <v>0</v>
      </c>
    </row>
    <row r="9" customFormat="false" ht="16.5" hidden="false" customHeight="true" outlineLevel="0" collapsed="false">
      <c r="A9" s="120"/>
      <c r="B9" s="121" t="s">
        <v>83</v>
      </c>
      <c r="C9" s="122"/>
      <c r="D9" s="119"/>
      <c r="E9" s="122"/>
      <c r="F9" s="119"/>
      <c r="G9" s="122"/>
      <c r="H9" s="119"/>
      <c r="I9" s="122"/>
      <c r="J9" s="119"/>
      <c r="K9" s="122"/>
      <c r="L9" s="119"/>
      <c r="M9" s="123"/>
      <c r="N9" s="119"/>
      <c r="O9" s="122"/>
      <c r="P9" s="119"/>
      <c r="Q9" s="123"/>
      <c r="R9" s="119"/>
      <c r="S9" s="122"/>
      <c r="T9" s="119"/>
      <c r="U9" s="122" t="n">
        <f aca="false">SUM(C9,E9,G9,I9,K9,Q9,M9,S9,O9)</f>
        <v>0</v>
      </c>
      <c r="V9" s="119" t="n">
        <f aca="false">SUM(H9,F9,D9,J9,L9,R9,N9,T9,P9)</f>
        <v>0</v>
      </c>
    </row>
    <row r="10" customFormat="false" ht="16.5" hidden="false" customHeight="true" outlineLevel="0" collapsed="false">
      <c r="A10" s="129"/>
      <c r="B10" s="130" t="s">
        <v>84</v>
      </c>
      <c r="C10" s="126"/>
      <c r="D10" s="127"/>
      <c r="E10" s="126"/>
      <c r="F10" s="127"/>
      <c r="G10" s="126"/>
      <c r="H10" s="127"/>
      <c r="I10" s="126"/>
      <c r="J10" s="127"/>
      <c r="K10" s="126"/>
      <c r="L10" s="127"/>
      <c r="M10" s="126"/>
      <c r="N10" s="127"/>
      <c r="O10" s="128"/>
      <c r="P10" s="127"/>
      <c r="Q10" s="126"/>
      <c r="R10" s="127"/>
      <c r="S10" s="128"/>
      <c r="T10" s="127"/>
      <c r="U10" s="126" t="n">
        <f aca="false">SUM(C10,E10,G10,I10,K10,Q10,M10,S10,O10)</f>
        <v>0</v>
      </c>
      <c r="V10" s="127" t="n">
        <f aca="false">SUM(H10,F10,D10,J10,L10,R10,N10,T10,P10)</f>
        <v>0</v>
      </c>
    </row>
    <row r="11" customFormat="false" ht="16.5" hidden="false" customHeight="true" outlineLevel="0" collapsed="false">
      <c r="A11" s="120"/>
      <c r="B11" s="121" t="s">
        <v>85</v>
      </c>
      <c r="C11" s="122"/>
      <c r="D11" s="119"/>
      <c r="E11" s="122"/>
      <c r="F11" s="119"/>
      <c r="G11" s="122"/>
      <c r="H11" s="119"/>
      <c r="I11" s="122"/>
      <c r="J11" s="119"/>
      <c r="K11" s="122"/>
      <c r="L11" s="119"/>
      <c r="M11" s="123"/>
      <c r="N11" s="119"/>
      <c r="O11" s="122"/>
      <c r="P11" s="119"/>
      <c r="Q11" s="123"/>
      <c r="R11" s="119"/>
      <c r="S11" s="122"/>
      <c r="T11" s="119"/>
      <c r="U11" s="122" t="n">
        <f aca="false">SUM(C11,E11,G11,I11,K11,Q11,M11,S11,O11)</f>
        <v>0</v>
      </c>
      <c r="V11" s="119" t="n">
        <f aca="false">SUM(H11,F11,D11,J11,L11,R11,N11,T11,P11)</f>
        <v>0</v>
      </c>
    </row>
    <row r="12" customFormat="false" ht="16.5" hidden="false" customHeight="true" outlineLevel="0" collapsed="false">
      <c r="A12" s="129"/>
      <c r="B12" s="130" t="s">
        <v>86</v>
      </c>
      <c r="C12" s="126" t="n">
        <v>1</v>
      </c>
      <c r="D12" s="127"/>
      <c r="E12" s="126"/>
      <c r="F12" s="127"/>
      <c r="G12" s="126" t="n">
        <v>1</v>
      </c>
      <c r="H12" s="127"/>
      <c r="I12" s="126"/>
      <c r="J12" s="127"/>
      <c r="K12" s="126"/>
      <c r="L12" s="127"/>
      <c r="M12" s="126"/>
      <c r="N12" s="127"/>
      <c r="O12" s="128"/>
      <c r="P12" s="127"/>
      <c r="Q12" s="126"/>
      <c r="R12" s="127"/>
      <c r="S12" s="128"/>
      <c r="T12" s="127"/>
      <c r="U12" s="126" t="n">
        <f aca="false">SUM(C12,E12,G12,I12,K12,Q12,M12,S12,O12)</f>
        <v>2</v>
      </c>
      <c r="V12" s="127" t="n">
        <f aca="false">SUM(H12,F12,D12,J12,L12,R12,N12,T12,P12)</f>
        <v>0</v>
      </c>
    </row>
    <row r="13" customFormat="false" ht="16.5" hidden="false" customHeight="true" outlineLevel="0" collapsed="false">
      <c r="A13" s="120"/>
      <c r="B13" s="121" t="s">
        <v>87</v>
      </c>
      <c r="C13" s="122"/>
      <c r="D13" s="119"/>
      <c r="E13" s="122"/>
      <c r="F13" s="119" t="n">
        <v>1</v>
      </c>
      <c r="G13" s="122" t="s">
        <v>61</v>
      </c>
      <c r="H13" s="119" t="s">
        <v>61</v>
      </c>
      <c r="I13" s="122" t="s">
        <v>61</v>
      </c>
      <c r="J13" s="119" t="s">
        <v>61</v>
      </c>
      <c r="K13" s="122"/>
      <c r="L13" s="119"/>
      <c r="M13" s="123"/>
      <c r="N13" s="119"/>
      <c r="O13" s="122"/>
      <c r="P13" s="119"/>
      <c r="Q13" s="123"/>
      <c r="R13" s="119"/>
      <c r="S13" s="122"/>
      <c r="T13" s="119"/>
      <c r="U13" s="122" t="n">
        <f aca="false">SUM(C13,E13,G13,I13,K13,Q13,M13,S13,O13)</f>
        <v>0</v>
      </c>
      <c r="V13" s="119" t="n">
        <f aca="false">SUM(H13,F13,D13,J13,L13,R13,N13,T13,P13)</f>
        <v>1</v>
      </c>
    </row>
    <row r="14" customFormat="false" ht="16.5" hidden="false" customHeight="true" outlineLevel="0" collapsed="false">
      <c r="A14" s="129"/>
      <c r="B14" s="130" t="s">
        <v>88</v>
      </c>
      <c r="C14" s="126" t="n">
        <v>1</v>
      </c>
      <c r="D14" s="127"/>
      <c r="E14" s="126"/>
      <c r="F14" s="127"/>
      <c r="G14" s="126" t="n">
        <v>1</v>
      </c>
      <c r="H14" s="127"/>
      <c r="I14" s="126"/>
      <c r="J14" s="127"/>
      <c r="K14" s="126"/>
      <c r="L14" s="127"/>
      <c r="M14" s="126"/>
      <c r="N14" s="127"/>
      <c r="O14" s="128"/>
      <c r="P14" s="127"/>
      <c r="Q14" s="126"/>
      <c r="R14" s="127"/>
      <c r="S14" s="128"/>
      <c r="T14" s="127"/>
      <c r="U14" s="126" t="n">
        <f aca="false">SUM(C14,E14,G14,I14,K14,Q14,M14,S14,O14)</f>
        <v>2</v>
      </c>
      <c r="V14" s="127" t="n">
        <f aca="false">SUM(H14,F14,D14,J14,L14,R14,N14,T14,P14)</f>
        <v>0</v>
      </c>
    </row>
    <row r="15" customFormat="false" ht="16.5" hidden="false" customHeight="true" outlineLevel="0" collapsed="false">
      <c r="A15" s="131"/>
      <c r="B15" s="132" t="s">
        <v>89</v>
      </c>
      <c r="C15" s="122"/>
      <c r="D15" s="119"/>
      <c r="E15" s="122"/>
      <c r="F15" s="119"/>
      <c r="G15" s="122"/>
      <c r="H15" s="119"/>
      <c r="I15" s="122"/>
      <c r="J15" s="119"/>
      <c r="K15" s="122"/>
      <c r="L15" s="119"/>
      <c r="M15" s="123"/>
      <c r="N15" s="119"/>
      <c r="O15" s="122"/>
      <c r="P15" s="119"/>
      <c r="Q15" s="123"/>
      <c r="R15" s="119"/>
      <c r="S15" s="122"/>
      <c r="T15" s="119"/>
      <c r="U15" s="122" t="n">
        <f aca="false">SUM(C15,E15,G15,I15,K15,Q15,M15,S15,O15)</f>
        <v>0</v>
      </c>
      <c r="V15" s="119" t="n">
        <f aca="false">SUM(H15,F15,D15,J15,L15,R15,N15,T15,P15)</f>
        <v>0</v>
      </c>
    </row>
    <row r="16" customFormat="false" ht="16.5" hidden="false" customHeight="true" outlineLevel="0" collapsed="false">
      <c r="A16" s="124"/>
      <c r="B16" s="125" t="s">
        <v>90</v>
      </c>
      <c r="C16" s="126"/>
      <c r="D16" s="127"/>
      <c r="E16" s="126"/>
      <c r="F16" s="127"/>
      <c r="G16" s="126"/>
      <c r="H16" s="127"/>
      <c r="I16" s="126"/>
      <c r="J16" s="127"/>
      <c r="K16" s="126"/>
      <c r="L16" s="127"/>
      <c r="M16" s="126"/>
      <c r="N16" s="127"/>
      <c r="O16" s="128"/>
      <c r="P16" s="127"/>
      <c r="Q16" s="126"/>
      <c r="R16" s="127"/>
      <c r="S16" s="128"/>
      <c r="T16" s="127"/>
      <c r="U16" s="126" t="n">
        <f aca="false">SUM(C16,E16,G16,I16,K16,Q16,M16,S16,O16)</f>
        <v>0</v>
      </c>
      <c r="V16" s="127" t="n">
        <f aca="false">SUM(H16,F16,D16,J16,L16,R16,N16,T16,P16)</f>
        <v>0</v>
      </c>
    </row>
    <row r="17" customFormat="false" ht="16.5" hidden="false" customHeight="true" outlineLevel="0" collapsed="false">
      <c r="A17" s="131"/>
      <c r="B17" s="133" t="s">
        <v>91</v>
      </c>
      <c r="C17" s="122"/>
      <c r="D17" s="119"/>
      <c r="E17" s="122"/>
      <c r="F17" s="119"/>
      <c r="G17" s="122"/>
      <c r="H17" s="119"/>
      <c r="I17" s="122"/>
      <c r="J17" s="119"/>
      <c r="K17" s="122"/>
      <c r="L17" s="119"/>
      <c r="M17" s="123"/>
      <c r="N17" s="119"/>
      <c r="O17" s="122"/>
      <c r="P17" s="119"/>
      <c r="Q17" s="123"/>
      <c r="R17" s="119"/>
      <c r="S17" s="122"/>
      <c r="T17" s="119"/>
      <c r="U17" s="122" t="n">
        <f aca="false">SUM(C17,E17,G17,I17,K17,Q17,M17,S17,O17)</f>
        <v>0</v>
      </c>
      <c r="V17" s="119" t="n">
        <f aca="false">SUM(H17,F17,D17,J17,L17,R17,N17,T17,P17)</f>
        <v>0</v>
      </c>
    </row>
    <row r="18" customFormat="false" ht="16.5" hidden="false" customHeight="true" outlineLevel="0" collapsed="false">
      <c r="A18" s="124"/>
      <c r="B18" s="125" t="s">
        <v>92</v>
      </c>
      <c r="C18" s="126"/>
      <c r="D18" s="127"/>
      <c r="E18" s="126"/>
      <c r="F18" s="127"/>
      <c r="G18" s="126"/>
      <c r="H18" s="127"/>
      <c r="I18" s="126"/>
      <c r="J18" s="127"/>
      <c r="K18" s="126"/>
      <c r="L18" s="127"/>
      <c r="M18" s="126"/>
      <c r="N18" s="127"/>
      <c r="O18" s="128"/>
      <c r="P18" s="127"/>
      <c r="Q18" s="126"/>
      <c r="R18" s="127"/>
      <c r="S18" s="128"/>
      <c r="T18" s="127"/>
      <c r="U18" s="126" t="n">
        <f aca="false">SUM(C18,E18,G18,I18,K18,Q18,M18,S18,O18)</f>
        <v>0</v>
      </c>
      <c r="V18" s="127" t="n">
        <f aca="false">SUM(H18,F18,D18,J18,L18,R18,N18,T18,P18)</f>
        <v>0</v>
      </c>
    </row>
    <row r="19" customFormat="false" ht="16.5" hidden="false" customHeight="true" outlineLevel="0" collapsed="false">
      <c r="A19" s="131"/>
      <c r="B19" s="133" t="s">
        <v>93</v>
      </c>
      <c r="C19" s="122"/>
      <c r="D19" s="119"/>
      <c r="E19" s="122"/>
      <c r="F19" s="119" t="n">
        <v>1</v>
      </c>
      <c r="G19" s="122" t="s">
        <v>61</v>
      </c>
      <c r="H19" s="119" t="s">
        <v>61</v>
      </c>
      <c r="I19" s="122"/>
      <c r="J19" s="119"/>
      <c r="K19" s="122"/>
      <c r="L19" s="119"/>
      <c r="M19" s="123"/>
      <c r="N19" s="119"/>
      <c r="O19" s="122"/>
      <c r="P19" s="119"/>
      <c r="Q19" s="123"/>
      <c r="R19" s="119"/>
      <c r="S19" s="122"/>
      <c r="T19" s="119"/>
      <c r="U19" s="122" t="n">
        <f aca="false">SUM(C19,E19,G19,I19,K19,Q19,M19,S19,O19)</f>
        <v>0</v>
      </c>
      <c r="V19" s="119" t="n">
        <f aca="false">SUM(H19,F19,D19,J19,L19,R19,N19,T19,P19)</f>
        <v>1</v>
      </c>
    </row>
    <row r="20" customFormat="false" ht="16.5" hidden="false" customHeight="true" outlineLevel="0" collapsed="false">
      <c r="A20" s="124"/>
      <c r="B20" s="125" t="s">
        <v>94</v>
      </c>
      <c r="C20" s="126"/>
      <c r="D20" s="127"/>
      <c r="E20" s="126"/>
      <c r="F20" s="127"/>
      <c r="G20" s="126"/>
      <c r="H20" s="127"/>
      <c r="I20" s="126"/>
      <c r="J20" s="127"/>
      <c r="K20" s="126"/>
      <c r="L20" s="127"/>
      <c r="M20" s="126"/>
      <c r="N20" s="127"/>
      <c r="O20" s="128"/>
      <c r="P20" s="127"/>
      <c r="Q20" s="126"/>
      <c r="R20" s="127"/>
      <c r="S20" s="128"/>
      <c r="T20" s="127"/>
      <c r="U20" s="126" t="n">
        <f aca="false">SUM(C20,E20,G20,I20,K20,Q20,M20,S20,O20)</f>
        <v>0</v>
      </c>
      <c r="V20" s="127" t="n">
        <f aca="false">SUM(H20,F20,D20,J20,L20,R20,N20,T20,P20)</f>
        <v>0</v>
      </c>
    </row>
    <row r="21" customFormat="false" ht="16.5" hidden="false" customHeight="true" outlineLevel="0" collapsed="false">
      <c r="A21" s="131"/>
      <c r="B21" s="133" t="s">
        <v>95</v>
      </c>
      <c r="C21" s="122"/>
      <c r="D21" s="119"/>
      <c r="E21" s="122"/>
      <c r="F21" s="119"/>
      <c r="G21" s="122"/>
      <c r="H21" s="119"/>
      <c r="I21" s="122"/>
      <c r="J21" s="119"/>
      <c r="K21" s="122"/>
      <c r="L21" s="119"/>
      <c r="M21" s="123"/>
      <c r="N21" s="119"/>
      <c r="O21" s="122"/>
      <c r="P21" s="119"/>
      <c r="Q21" s="123"/>
      <c r="R21" s="119"/>
      <c r="S21" s="122"/>
      <c r="T21" s="119"/>
      <c r="U21" s="122" t="n">
        <f aca="false">SUM(C21,E21,G21,I21,K21,Q21,M21,S21,O21)</f>
        <v>0</v>
      </c>
      <c r="V21" s="119" t="n">
        <f aca="false">SUM(H21,F21,D21,J21,L21,R21,N21,T21,P21)</f>
        <v>0</v>
      </c>
    </row>
    <row r="22" customFormat="false" ht="16.5" hidden="false" customHeight="true" outlineLevel="0" collapsed="false">
      <c r="A22" s="124"/>
      <c r="B22" s="125" t="s">
        <v>96</v>
      </c>
      <c r="C22" s="126" t="n">
        <v>1</v>
      </c>
      <c r="D22" s="127"/>
      <c r="E22" s="126"/>
      <c r="F22" s="127"/>
      <c r="G22" s="126"/>
      <c r="H22" s="127"/>
      <c r="I22" s="126"/>
      <c r="J22" s="127"/>
      <c r="K22" s="126"/>
      <c r="L22" s="127"/>
      <c r="M22" s="126"/>
      <c r="N22" s="127"/>
      <c r="O22" s="128"/>
      <c r="P22" s="127"/>
      <c r="Q22" s="126"/>
      <c r="R22" s="127"/>
      <c r="S22" s="128"/>
      <c r="T22" s="127"/>
      <c r="U22" s="126" t="n">
        <f aca="false">SUM(C22,E22,G22,I22,K22,Q22,M22,S22,O22)</f>
        <v>1</v>
      </c>
      <c r="V22" s="127" t="n">
        <f aca="false">SUM(H22,F22,D22,J22,L22,R22,N22,T22,P22)</f>
        <v>0</v>
      </c>
    </row>
    <row r="23" customFormat="false" ht="16.5" hidden="false" customHeight="true" outlineLevel="0" collapsed="false">
      <c r="A23" s="131"/>
      <c r="B23" s="88" t="s">
        <v>97</v>
      </c>
      <c r="C23" s="122"/>
      <c r="D23" s="119"/>
      <c r="E23" s="122"/>
      <c r="F23" s="119"/>
      <c r="G23" s="122"/>
      <c r="H23" s="119"/>
      <c r="I23" s="122"/>
      <c r="J23" s="119"/>
      <c r="K23" s="122"/>
      <c r="L23" s="119"/>
      <c r="M23" s="123"/>
      <c r="N23" s="119"/>
      <c r="O23" s="122"/>
      <c r="P23" s="119"/>
      <c r="Q23" s="123"/>
      <c r="R23" s="119"/>
      <c r="S23" s="122"/>
      <c r="T23" s="119"/>
      <c r="U23" s="122" t="n">
        <f aca="false">SUM(C23,E23,G23,I23,K23,Q23,M23,S23,O23)</f>
        <v>0</v>
      </c>
      <c r="V23" s="119" t="n">
        <f aca="false">SUM(H23,F23,D23,J23,L23,R23,N23,T23,P23)</f>
        <v>0</v>
      </c>
    </row>
    <row r="24" customFormat="false" ht="16.5" hidden="false" customHeight="true" outlineLevel="0" collapsed="false">
      <c r="A24" s="124"/>
      <c r="B24" s="134" t="s">
        <v>98</v>
      </c>
      <c r="C24" s="126"/>
      <c r="D24" s="127"/>
      <c r="E24" s="126"/>
      <c r="F24" s="127"/>
      <c r="G24" s="126"/>
      <c r="H24" s="127"/>
      <c r="I24" s="126"/>
      <c r="J24" s="127"/>
      <c r="K24" s="126"/>
      <c r="L24" s="127"/>
      <c r="M24" s="126"/>
      <c r="N24" s="127"/>
      <c r="O24" s="135"/>
      <c r="P24" s="127"/>
      <c r="Q24" s="126"/>
      <c r="R24" s="127"/>
      <c r="S24" s="135"/>
      <c r="T24" s="127"/>
      <c r="U24" s="126" t="n">
        <f aca="false">SUM(C24,E24,G24,I24,K24,Q24,M24,S24,O24)</f>
        <v>0</v>
      </c>
      <c r="V24" s="127" t="n">
        <f aca="false">SUM(H24,F24,D24,J24,L24,R24,N24,T24,P24)</f>
        <v>0</v>
      </c>
    </row>
    <row r="25" s="140" customFormat="true" ht="16.5" hidden="false" customHeight="true" outlineLevel="0" collapsed="false">
      <c r="A25" s="136" t="s">
        <v>76</v>
      </c>
      <c r="B25" s="137" t="s">
        <v>219</v>
      </c>
      <c r="C25" s="123"/>
      <c r="D25" s="119"/>
      <c r="E25" s="123"/>
      <c r="F25" s="119"/>
      <c r="G25" s="123"/>
      <c r="H25" s="119"/>
      <c r="I25" s="123"/>
      <c r="J25" s="119"/>
      <c r="K25" s="123"/>
      <c r="L25" s="119"/>
      <c r="M25" s="123"/>
      <c r="N25" s="119"/>
      <c r="O25" s="138"/>
      <c r="P25" s="119"/>
      <c r="Q25" s="123"/>
      <c r="R25" s="119"/>
      <c r="S25" s="138"/>
      <c r="T25" s="119"/>
      <c r="U25" s="122" t="n">
        <f aca="false">SUM(C25,E25,G25,I25,K25,Q25,M25,S25,O25)</f>
        <v>0</v>
      </c>
      <c r="V25" s="119" t="n">
        <f aca="false">SUM(H25,F25,D25,J25,L25,R25,N25,T25,P25)</f>
        <v>0</v>
      </c>
      <c r="W25" s="139"/>
    </row>
    <row r="26" s="140" customFormat="true" ht="16.5" hidden="false" customHeight="true" outlineLevel="0" collapsed="false">
      <c r="A26" s="124" t="s">
        <v>220</v>
      </c>
      <c r="B26" s="141"/>
      <c r="C26" s="126"/>
      <c r="D26" s="127"/>
      <c r="E26" s="126"/>
      <c r="F26" s="127"/>
      <c r="G26" s="126"/>
      <c r="H26" s="127"/>
      <c r="I26" s="126"/>
      <c r="J26" s="127"/>
      <c r="K26" s="126"/>
      <c r="L26" s="127"/>
      <c r="M26" s="126"/>
      <c r="N26" s="127"/>
      <c r="O26" s="135"/>
      <c r="P26" s="127"/>
      <c r="Q26" s="126"/>
      <c r="R26" s="127"/>
      <c r="S26" s="135"/>
      <c r="T26" s="127"/>
      <c r="U26" s="126" t="n">
        <f aca="false">SUM(C26,E26,G26,I26,K26,Q26,M26,S26,O26)</f>
        <v>0</v>
      </c>
      <c r="V26" s="127" t="n">
        <f aca="false">SUM(H26,F26,D26,J26,L26,R26,N26,T26,P26)</f>
        <v>0</v>
      </c>
      <c r="W26" s="139"/>
    </row>
    <row r="27" s="140" customFormat="true" ht="16.5" hidden="false" customHeight="true" outlineLevel="0" collapsed="false">
      <c r="A27" s="142" t="s">
        <v>221</v>
      </c>
      <c r="B27" s="143" t="s">
        <v>222</v>
      </c>
      <c r="C27" s="144"/>
      <c r="D27" s="145"/>
      <c r="E27" s="144"/>
      <c r="F27" s="145"/>
      <c r="G27" s="144"/>
      <c r="H27" s="145"/>
      <c r="I27" s="144"/>
      <c r="J27" s="145"/>
      <c r="K27" s="144"/>
      <c r="L27" s="145"/>
      <c r="M27" s="144"/>
      <c r="N27" s="145"/>
      <c r="O27" s="146"/>
      <c r="P27" s="145"/>
      <c r="Q27" s="144"/>
      <c r="R27" s="145"/>
      <c r="S27" s="146"/>
      <c r="T27" s="145"/>
      <c r="U27" s="122" t="n">
        <f aca="false">SUM(C27,E27,G27,I27,K27,Q27,M27,S27)</f>
        <v>0</v>
      </c>
      <c r="V27" s="119" t="n">
        <f aca="false">SUM(H27,F27,D27,J27,L27,R27,N27,T27)</f>
        <v>0</v>
      </c>
      <c r="W27" s="139"/>
    </row>
    <row r="28" customFormat="false" ht="16.5" hidden="false" customHeight="true" outlineLevel="0" collapsed="false">
      <c r="A28" s="147" t="s">
        <v>99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8" t="n">
        <f aca="false">SUM(U3:U27)</f>
        <v>6</v>
      </c>
      <c r="V28" s="149" t="n">
        <f aca="false">SUM(V3:V27)</f>
        <v>2</v>
      </c>
    </row>
    <row r="29" customFormat="false" ht="19.5" hidden="false" customHeight="true" outlineLevel="0" collapsed="false">
      <c r="A29" s="111"/>
      <c r="B29" s="111"/>
      <c r="C29" s="112" t="s">
        <v>211</v>
      </c>
      <c r="D29" s="112"/>
      <c r="E29" s="112" t="s">
        <v>212</v>
      </c>
      <c r="F29" s="112"/>
      <c r="G29" s="112" t="s">
        <v>71</v>
      </c>
      <c r="H29" s="112"/>
      <c r="I29" s="112" t="s">
        <v>213</v>
      </c>
      <c r="J29" s="112"/>
      <c r="K29" s="112" t="s">
        <v>214</v>
      </c>
      <c r="L29" s="112"/>
      <c r="M29" s="112" t="s">
        <v>215</v>
      </c>
      <c r="N29" s="112"/>
      <c r="O29" s="112" t="s">
        <v>215</v>
      </c>
      <c r="P29" s="112"/>
      <c r="Q29" s="112" t="s">
        <v>216</v>
      </c>
      <c r="R29" s="112"/>
      <c r="S29" s="112" t="s">
        <v>216</v>
      </c>
      <c r="T29" s="112"/>
      <c r="U29" s="111" t="s">
        <v>217</v>
      </c>
      <c r="V29" s="111"/>
      <c r="W29" s="113"/>
    </row>
    <row r="30" customFormat="false" ht="16.5" hidden="false" customHeight="true" outlineLevel="0" collapsed="false">
      <c r="A30" s="150"/>
      <c r="B30" s="151" t="s">
        <v>63</v>
      </c>
      <c r="C30" s="116" t="s">
        <v>218</v>
      </c>
      <c r="D30" s="117" t="s">
        <v>56</v>
      </c>
      <c r="E30" s="116" t="s">
        <v>218</v>
      </c>
      <c r="F30" s="117" t="s">
        <v>56</v>
      </c>
      <c r="G30" s="116" t="s">
        <v>218</v>
      </c>
      <c r="H30" s="117" t="s">
        <v>56</v>
      </c>
      <c r="I30" s="116" t="s">
        <v>218</v>
      </c>
      <c r="J30" s="117" t="s">
        <v>56</v>
      </c>
      <c r="K30" s="118" t="s">
        <v>218</v>
      </c>
      <c r="L30" s="119" t="s">
        <v>56</v>
      </c>
      <c r="M30" s="118" t="s">
        <v>218</v>
      </c>
      <c r="N30" s="119" t="s">
        <v>56</v>
      </c>
      <c r="O30" s="118" t="s">
        <v>218</v>
      </c>
      <c r="P30" s="119" t="s">
        <v>56</v>
      </c>
      <c r="Q30" s="118" t="s">
        <v>218</v>
      </c>
      <c r="R30" s="119" t="s">
        <v>56</v>
      </c>
      <c r="S30" s="118" t="s">
        <v>218</v>
      </c>
      <c r="T30" s="119" t="s">
        <v>56</v>
      </c>
      <c r="U30" s="116" t="s">
        <v>218</v>
      </c>
      <c r="V30" s="117" t="s">
        <v>56</v>
      </c>
    </row>
    <row r="31" customFormat="false" ht="16.5" hidden="false" customHeight="true" outlineLevel="0" collapsed="false">
      <c r="A31" s="136"/>
      <c r="B31" s="152" t="s">
        <v>101</v>
      </c>
      <c r="C31" s="122"/>
      <c r="D31" s="119"/>
      <c r="E31" s="122" t="n">
        <v>1</v>
      </c>
      <c r="F31" s="119"/>
      <c r="G31" s="122"/>
      <c r="H31" s="119"/>
      <c r="I31" s="122"/>
      <c r="J31" s="119"/>
      <c r="K31" s="122"/>
      <c r="L31" s="119"/>
      <c r="M31" s="123"/>
      <c r="N31" s="119"/>
      <c r="O31" s="122"/>
      <c r="P31" s="119"/>
      <c r="Q31" s="123"/>
      <c r="R31" s="119"/>
      <c r="S31" s="122"/>
      <c r="T31" s="119"/>
      <c r="U31" s="122" t="n">
        <f aca="false">SUM(C31,E31,G31,I31,K31,Q31,M31,S31,O31)</f>
        <v>1</v>
      </c>
      <c r="V31" s="119" t="n">
        <f aca="false">SUM(H31,F31,D31,J31,L31,R31,N31,T31,P31)</f>
        <v>0</v>
      </c>
    </row>
    <row r="32" customFormat="false" ht="16.5" hidden="false" customHeight="true" outlineLevel="0" collapsed="false">
      <c r="A32" s="124"/>
      <c r="B32" s="125" t="s">
        <v>102</v>
      </c>
      <c r="C32" s="126" t="n">
        <v>1</v>
      </c>
      <c r="D32" s="127"/>
      <c r="E32" s="126"/>
      <c r="F32" s="127"/>
      <c r="G32" s="126"/>
      <c r="H32" s="127"/>
      <c r="I32" s="126"/>
      <c r="J32" s="127"/>
      <c r="K32" s="126"/>
      <c r="L32" s="127"/>
      <c r="M32" s="126"/>
      <c r="N32" s="127"/>
      <c r="O32" s="128"/>
      <c r="P32" s="127"/>
      <c r="Q32" s="126"/>
      <c r="R32" s="127"/>
      <c r="S32" s="128"/>
      <c r="T32" s="127"/>
      <c r="U32" s="126" t="n">
        <f aca="false">SUM(C32,E32,G32,I32,K32,Q32,M32,S32,O32)</f>
        <v>1</v>
      </c>
      <c r="V32" s="127" t="n">
        <f aca="false">SUM(H32,F32,D32,J32,L32,R32,N32,T32,P32)</f>
        <v>0</v>
      </c>
    </row>
    <row r="33" customFormat="false" ht="16.5" hidden="false" customHeight="true" outlineLevel="0" collapsed="false">
      <c r="A33" s="136"/>
      <c r="B33" s="152" t="s">
        <v>103</v>
      </c>
      <c r="C33" s="122"/>
      <c r="D33" s="119"/>
      <c r="E33" s="122"/>
      <c r="F33" s="119"/>
      <c r="G33" s="122"/>
      <c r="H33" s="119"/>
      <c r="I33" s="122"/>
      <c r="J33" s="119"/>
      <c r="K33" s="122"/>
      <c r="L33" s="119"/>
      <c r="M33" s="123"/>
      <c r="N33" s="119"/>
      <c r="O33" s="122"/>
      <c r="P33" s="119"/>
      <c r="Q33" s="123"/>
      <c r="R33" s="119"/>
      <c r="S33" s="122"/>
      <c r="T33" s="119"/>
      <c r="U33" s="122" t="n">
        <f aca="false">SUM(C33,E33,G33,I33,K33,Q33,M33,S33,O33)</f>
        <v>0</v>
      </c>
      <c r="V33" s="119" t="n">
        <f aca="false">SUM(H33,F33,D33,J33,L33,R33,N33,T33,P33)</f>
        <v>0</v>
      </c>
    </row>
    <row r="34" customFormat="false" ht="16.5" hidden="false" customHeight="true" outlineLevel="0" collapsed="false">
      <c r="A34" s="124"/>
      <c r="B34" s="125" t="s">
        <v>104</v>
      </c>
      <c r="C34" s="126" t="n">
        <v>1</v>
      </c>
      <c r="D34" s="127"/>
      <c r="E34" s="126"/>
      <c r="F34" s="127"/>
      <c r="G34" s="126"/>
      <c r="H34" s="127"/>
      <c r="I34" s="126"/>
      <c r="J34" s="127"/>
      <c r="K34" s="126"/>
      <c r="L34" s="127"/>
      <c r="M34" s="126"/>
      <c r="N34" s="127"/>
      <c r="O34" s="128"/>
      <c r="P34" s="127"/>
      <c r="Q34" s="126"/>
      <c r="R34" s="127"/>
      <c r="S34" s="128"/>
      <c r="T34" s="127"/>
      <c r="U34" s="126" t="n">
        <f aca="false">SUM(C34,E34,G34,I34,K34,Q34,M34,S34,O34)</f>
        <v>1</v>
      </c>
      <c r="V34" s="127" t="n">
        <f aca="false">SUM(H34,F34,D34,J34,L34,R34,N34,T34,P34)</f>
        <v>0</v>
      </c>
    </row>
    <row r="35" customFormat="false" ht="16.5" hidden="false" customHeight="true" outlineLevel="0" collapsed="false">
      <c r="A35" s="153"/>
      <c r="B35" s="154" t="s">
        <v>105</v>
      </c>
      <c r="C35" s="122" t="s">
        <v>61</v>
      </c>
      <c r="D35" s="119" t="s">
        <v>61</v>
      </c>
      <c r="E35" s="122" t="s">
        <v>61</v>
      </c>
      <c r="F35" s="119" t="s">
        <v>61</v>
      </c>
      <c r="G35" s="122" t="s">
        <v>61</v>
      </c>
      <c r="H35" s="119" t="s">
        <v>61</v>
      </c>
      <c r="I35" s="122"/>
      <c r="J35" s="119"/>
      <c r="K35" s="122"/>
      <c r="L35" s="119"/>
      <c r="M35" s="123"/>
      <c r="N35" s="119"/>
      <c r="O35" s="122"/>
      <c r="P35" s="119"/>
      <c r="Q35" s="123"/>
      <c r="R35" s="119"/>
      <c r="S35" s="122"/>
      <c r="T35" s="119"/>
      <c r="U35" s="122" t="n">
        <f aca="false">SUM(C35,E35,G35,I35,K35,Q35,M35,S35,O35)</f>
        <v>0</v>
      </c>
      <c r="V35" s="119" t="n">
        <f aca="false">SUM(H35,F35,D35,J35,L35,R35,N35,T35,P35)</f>
        <v>0</v>
      </c>
    </row>
    <row r="36" customFormat="false" ht="16.5" hidden="false" customHeight="true" outlineLevel="0" collapsed="false">
      <c r="A36" s="124"/>
      <c r="B36" s="125" t="s">
        <v>106</v>
      </c>
      <c r="C36" s="126"/>
      <c r="D36" s="127"/>
      <c r="E36" s="126"/>
      <c r="F36" s="127"/>
      <c r="G36" s="126"/>
      <c r="H36" s="127"/>
      <c r="I36" s="126"/>
      <c r="J36" s="127"/>
      <c r="K36" s="126"/>
      <c r="L36" s="127"/>
      <c r="M36" s="126"/>
      <c r="N36" s="127"/>
      <c r="O36" s="128"/>
      <c r="P36" s="127"/>
      <c r="Q36" s="126"/>
      <c r="R36" s="127"/>
      <c r="S36" s="128"/>
      <c r="T36" s="127"/>
      <c r="U36" s="126" t="n">
        <f aca="false">SUM(C36,E36,G36,I36,K36,Q36,M36,S36,O36)</f>
        <v>0</v>
      </c>
      <c r="V36" s="127" t="n">
        <f aca="false">SUM(H36,F36,D36,J36,L36,R36,N36,T36,P36)</f>
        <v>0</v>
      </c>
    </row>
    <row r="37" customFormat="false" ht="16.5" hidden="false" customHeight="true" outlineLevel="0" collapsed="false">
      <c r="A37" s="136"/>
      <c r="B37" s="152" t="s">
        <v>107</v>
      </c>
      <c r="C37" s="122"/>
      <c r="D37" s="119"/>
      <c r="E37" s="122" t="n">
        <v>1</v>
      </c>
      <c r="F37" s="119"/>
      <c r="G37" s="122"/>
      <c r="H37" s="119"/>
      <c r="I37" s="122"/>
      <c r="J37" s="119"/>
      <c r="K37" s="122"/>
      <c r="L37" s="119"/>
      <c r="M37" s="123"/>
      <c r="N37" s="119"/>
      <c r="O37" s="122"/>
      <c r="P37" s="119"/>
      <c r="Q37" s="123"/>
      <c r="R37" s="119"/>
      <c r="S37" s="122"/>
      <c r="T37" s="119"/>
      <c r="U37" s="122" t="n">
        <f aca="false">SUM(C37,E37,G37,I37,K37,Q37,M37,S37,O37)</f>
        <v>1</v>
      </c>
      <c r="V37" s="119" t="n">
        <f aca="false">SUM(H37,F37,D37,J37,L37,R37,N37,T37,P37)</f>
        <v>0</v>
      </c>
    </row>
    <row r="38" customFormat="false" ht="16.5" hidden="false" customHeight="true" outlineLevel="0" collapsed="false">
      <c r="A38" s="129"/>
      <c r="B38" s="155" t="s">
        <v>108</v>
      </c>
      <c r="C38" s="126"/>
      <c r="D38" s="127"/>
      <c r="E38" s="126"/>
      <c r="F38" s="127"/>
      <c r="G38" s="126"/>
      <c r="H38" s="127"/>
      <c r="I38" s="126"/>
      <c r="J38" s="127"/>
      <c r="K38" s="126"/>
      <c r="L38" s="127"/>
      <c r="M38" s="126"/>
      <c r="N38" s="127"/>
      <c r="O38" s="128"/>
      <c r="P38" s="127"/>
      <c r="Q38" s="126"/>
      <c r="R38" s="127"/>
      <c r="S38" s="128"/>
      <c r="T38" s="127"/>
      <c r="U38" s="126" t="n">
        <f aca="false">SUM(C38,E38,G38,I38,K38,Q38,M38,S38,O38)</f>
        <v>0</v>
      </c>
      <c r="V38" s="127" t="n">
        <f aca="false">SUM(H38,F38,D38,J38,L38,R38,N38,T38,P38)</f>
        <v>0</v>
      </c>
    </row>
    <row r="39" customFormat="false" ht="16.5" hidden="false" customHeight="true" outlineLevel="0" collapsed="false">
      <c r="A39" s="136"/>
      <c r="B39" s="152" t="s">
        <v>109</v>
      </c>
      <c r="C39" s="122" t="n">
        <v>1</v>
      </c>
      <c r="D39" s="119"/>
      <c r="E39" s="122"/>
      <c r="F39" s="119"/>
      <c r="G39" s="122"/>
      <c r="H39" s="119"/>
      <c r="I39" s="122"/>
      <c r="J39" s="119"/>
      <c r="K39" s="122"/>
      <c r="L39" s="119"/>
      <c r="M39" s="123"/>
      <c r="N39" s="119"/>
      <c r="O39" s="122"/>
      <c r="P39" s="119"/>
      <c r="Q39" s="123"/>
      <c r="R39" s="119"/>
      <c r="S39" s="122"/>
      <c r="T39" s="119"/>
      <c r="U39" s="122" t="n">
        <f aca="false">SUM(C39,E39,G39,I39,K39,Q39,M39,S39,O39)</f>
        <v>1</v>
      </c>
      <c r="V39" s="119" t="n">
        <f aca="false">SUM(H39,F39,D39,J39,L39,R39,N39,T39,P39)</f>
        <v>0</v>
      </c>
    </row>
    <row r="40" customFormat="false" ht="16.5" hidden="false" customHeight="true" outlineLevel="0" collapsed="false">
      <c r="A40" s="129"/>
      <c r="B40" s="155" t="s">
        <v>110</v>
      </c>
      <c r="C40" s="126"/>
      <c r="D40" s="127"/>
      <c r="E40" s="126"/>
      <c r="F40" s="127"/>
      <c r="G40" s="126"/>
      <c r="H40" s="127"/>
      <c r="I40" s="126"/>
      <c r="J40" s="127"/>
      <c r="K40" s="126"/>
      <c r="L40" s="127"/>
      <c r="M40" s="126"/>
      <c r="N40" s="127"/>
      <c r="O40" s="128"/>
      <c r="P40" s="127"/>
      <c r="Q40" s="126"/>
      <c r="R40" s="127"/>
      <c r="S40" s="128"/>
      <c r="T40" s="127"/>
      <c r="U40" s="126" t="n">
        <f aca="false">SUM(C40,E40,G40,I40,K40,Q40,M40,S40,O40)</f>
        <v>0</v>
      </c>
      <c r="V40" s="127" t="n">
        <f aca="false">SUM(H40,F40,D40,J40,L40,R40,N40,T40,P40)</f>
        <v>0</v>
      </c>
    </row>
    <row r="41" customFormat="false" ht="16.5" hidden="false" customHeight="true" outlineLevel="0" collapsed="false">
      <c r="A41" s="136"/>
      <c r="B41" s="152" t="s">
        <v>111</v>
      </c>
      <c r="C41" s="122"/>
      <c r="D41" s="119"/>
      <c r="E41" s="122"/>
      <c r="F41" s="119"/>
      <c r="G41" s="122"/>
      <c r="H41" s="119"/>
      <c r="I41" s="122"/>
      <c r="J41" s="119"/>
      <c r="K41" s="122"/>
      <c r="L41" s="119"/>
      <c r="M41" s="123"/>
      <c r="N41" s="119"/>
      <c r="O41" s="122"/>
      <c r="P41" s="119"/>
      <c r="Q41" s="123"/>
      <c r="R41" s="119"/>
      <c r="S41" s="122"/>
      <c r="T41" s="119"/>
      <c r="U41" s="122" t="n">
        <f aca="false">SUM(C41,E41,G41,I41,K41,Q41,M41,S41,O41)</f>
        <v>0</v>
      </c>
      <c r="V41" s="119" t="n">
        <f aca="false">SUM(H41,F41,D41,J41,L41,R41,N41,T41,P41)</f>
        <v>0</v>
      </c>
    </row>
    <row r="42" customFormat="false" ht="16.5" hidden="false" customHeight="true" outlineLevel="0" collapsed="false">
      <c r="A42" s="129"/>
      <c r="B42" s="155" t="s">
        <v>112</v>
      </c>
      <c r="C42" s="126"/>
      <c r="D42" s="127"/>
      <c r="E42" s="126"/>
      <c r="F42" s="127"/>
      <c r="G42" s="126"/>
      <c r="H42" s="127"/>
      <c r="I42" s="126"/>
      <c r="J42" s="127"/>
      <c r="K42" s="126"/>
      <c r="L42" s="127"/>
      <c r="M42" s="126"/>
      <c r="N42" s="127"/>
      <c r="O42" s="128"/>
      <c r="P42" s="127"/>
      <c r="Q42" s="126"/>
      <c r="R42" s="127"/>
      <c r="S42" s="128"/>
      <c r="T42" s="127"/>
      <c r="U42" s="126" t="n">
        <f aca="false">SUM(C42,E42,G42,I42,K42,Q42,M42,S42,O42)</f>
        <v>0</v>
      </c>
      <c r="V42" s="127" t="n">
        <f aca="false">SUM(H42,F42,D42,J42,L42,R42,N42,T42,P42)</f>
        <v>0</v>
      </c>
    </row>
    <row r="43" customFormat="false" ht="16.5" hidden="false" customHeight="true" outlineLevel="0" collapsed="false">
      <c r="A43" s="153"/>
      <c r="B43" s="154" t="s">
        <v>113</v>
      </c>
      <c r="C43" s="122"/>
      <c r="D43" s="119"/>
      <c r="E43" s="122"/>
      <c r="F43" s="119"/>
      <c r="G43" s="122"/>
      <c r="H43" s="119"/>
      <c r="I43" s="122"/>
      <c r="J43" s="119"/>
      <c r="K43" s="122"/>
      <c r="L43" s="119"/>
      <c r="M43" s="123"/>
      <c r="N43" s="119"/>
      <c r="O43" s="122"/>
      <c r="P43" s="119"/>
      <c r="Q43" s="123"/>
      <c r="R43" s="119"/>
      <c r="S43" s="122"/>
      <c r="T43" s="119"/>
      <c r="U43" s="122" t="n">
        <f aca="false">SUM(C43,E43,G43,I43,K43,Q43,M43,S43,O43)</f>
        <v>0</v>
      </c>
      <c r="V43" s="119" t="n">
        <f aca="false">SUM(H43,F43,D43,J43,L43,R43,N43,T43,P43)</f>
        <v>0</v>
      </c>
    </row>
    <row r="44" customFormat="false" ht="16.5" hidden="false" customHeight="true" outlineLevel="0" collapsed="false">
      <c r="A44" s="129"/>
      <c r="B44" s="155" t="s">
        <v>114</v>
      </c>
      <c r="C44" s="126"/>
      <c r="D44" s="127"/>
      <c r="E44" s="126"/>
      <c r="F44" s="127"/>
      <c r="G44" s="126"/>
      <c r="H44" s="127"/>
      <c r="I44" s="126"/>
      <c r="J44" s="127"/>
      <c r="K44" s="126"/>
      <c r="L44" s="127"/>
      <c r="M44" s="126"/>
      <c r="N44" s="127"/>
      <c r="O44" s="128"/>
      <c r="P44" s="127"/>
      <c r="Q44" s="126"/>
      <c r="R44" s="127"/>
      <c r="S44" s="128"/>
      <c r="T44" s="127"/>
      <c r="U44" s="126" t="n">
        <f aca="false">SUM(C44,E44,G44,I44,K44,Q44,M44,S44,O44)</f>
        <v>0</v>
      </c>
      <c r="V44" s="127" t="n">
        <f aca="false">SUM(H44,F44,D44,J44,L44,R44,N44,T44,P44)</f>
        <v>0</v>
      </c>
    </row>
    <row r="45" customFormat="false" ht="16.5" hidden="false" customHeight="true" outlineLevel="0" collapsed="false">
      <c r="A45" s="136"/>
      <c r="B45" s="152" t="s">
        <v>115</v>
      </c>
      <c r="C45" s="122"/>
      <c r="D45" s="119"/>
      <c r="E45" s="122" t="n">
        <v>1</v>
      </c>
      <c r="F45" s="119"/>
      <c r="G45" s="122"/>
      <c r="H45" s="119"/>
      <c r="I45" s="122"/>
      <c r="J45" s="119"/>
      <c r="K45" s="122"/>
      <c r="L45" s="119"/>
      <c r="M45" s="123"/>
      <c r="N45" s="119"/>
      <c r="O45" s="122"/>
      <c r="P45" s="119"/>
      <c r="Q45" s="123"/>
      <c r="R45" s="119"/>
      <c r="S45" s="122"/>
      <c r="T45" s="119"/>
      <c r="U45" s="122" t="n">
        <f aca="false">SUM(C45,E45,G45,I45,K45,Q45,M45,S45,O45)</f>
        <v>1</v>
      </c>
      <c r="V45" s="119" t="n">
        <f aca="false">SUM(H45,F45,D45,J45,L45,R45,N45,T45,P45)</f>
        <v>0</v>
      </c>
    </row>
    <row r="46" customFormat="false" ht="16.5" hidden="false" customHeight="true" outlineLevel="0" collapsed="false">
      <c r="A46" s="129"/>
      <c r="B46" s="155" t="s">
        <v>116</v>
      </c>
      <c r="C46" s="126"/>
      <c r="D46" s="127"/>
      <c r="E46" s="126"/>
      <c r="F46" s="127"/>
      <c r="G46" s="126"/>
      <c r="H46" s="127"/>
      <c r="I46" s="126"/>
      <c r="J46" s="127"/>
      <c r="K46" s="126"/>
      <c r="L46" s="127"/>
      <c r="M46" s="126"/>
      <c r="N46" s="127"/>
      <c r="O46" s="128"/>
      <c r="P46" s="127"/>
      <c r="Q46" s="126"/>
      <c r="R46" s="127"/>
      <c r="S46" s="128"/>
      <c r="T46" s="127"/>
      <c r="U46" s="126" t="n">
        <f aca="false">SUM(C46,E46,G46,I46,K46,Q46,M46,S46,O46)</f>
        <v>0</v>
      </c>
      <c r="V46" s="127" t="n">
        <f aca="false">SUM(H46,F46,D46,J46,L46,R46,N46,T46,P46)</f>
        <v>0</v>
      </c>
    </row>
    <row r="47" customFormat="false" ht="16.5" hidden="false" customHeight="true" outlineLevel="0" collapsed="false">
      <c r="A47" s="136"/>
      <c r="B47" s="152" t="s">
        <v>117</v>
      </c>
      <c r="C47" s="122"/>
      <c r="D47" s="119"/>
      <c r="E47" s="122"/>
      <c r="F47" s="119"/>
      <c r="G47" s="122"/>
      <c r="H47" s="119"/>
      <c r="I47" s="122"/>
      <c r="J47" s="119"/>
      <c r="K47" s="122"/>
      <c r="L47" s="119"/>
      <c r="M47" s="123"/>
      <c r="N47" s="119"/>
      <c r="O47" s="122"/>
      <c r="P47" s="119"/>
      <c r="Q47" s="123"/>
      <c r="R47" s="119"/>
      <c r="S47" s="122"/>
      <c r="T47" s="119"/>
      <c r="U47" s="122" t="n">
        <f aca="false">SUM(C47,E47,G47,I47,K47,Q47,M47,S47,O47)</f>
        <v>0</v>
      </c>
      <c r="V47" s="119" t="n">
        <f aca="false">SUM(H47,F47,D47,J47,L47,R47,N47,T47,P47)</f>
        <v>0</v>
      </c>
    </row>
    <row r="48" customFormat="false" ht="16.5" hidden="false" customHeight="true" outlineLevel="0" collapsed="false">
      <c r="A48" s="129"/>
      <c r="B48" s="155" t="s">
        <v>118</v>
      </c>
      <c r="C48" s="126"/>
      <c r="D48" s="127"/>
      <c r="E48" s="126" t="n">
        <v>1</v>
      </c>
      <c r="F48" s="127"/>
      <c r="G48" s="126"/>
      <c r="H48" s="127"/>
      <c r="I48" s="126"/>
      <c r="J48" s="127"/>
      <c r="K48" s="126"/>
      <c r="L48" s="127"/>
      <c r="M48" s="126"/>
      <c r="N48" s="127"/>
      <c r="O48" s="128"/>
      <c r="P48" s="127"/>
      <c r="Q48" s="126"/>
      <c r="R48" s="127"/>
      <c r="S48" s="128"/>
      <c r="T48" s="127"/>
      <c r="U48" s="126" t="n">
        <f aca="false">SUM(C48,E48,G48,I48,K48,Q48,M48,S48,O48)</f>
        <v>1</v>
      </c>
      <c r="V48" s="127" t="n">
        <f aca="false">SUM(H48,F48,D48,J48,L48,R48,N48,T48,P48)</f>
        <v>0</v>
      </c>
    </row>
    <row r="49" customFormat="false" ht="16.5" hidden="false" customHeight="true" outlineLevel="0" collapsed="false">
      <c r="A49" s="153"/>
      <c r="B49" s="154" t="s">
        <v>119</v>
      </c>
      <c r="C49" s="122"/>
      <c r="D49" s="119"/>
      <c r="E49" s="122" t="n">
        <v>1</v>
      </c>
      <c r="F49" s="119"/>
      <c r="G49" s="122"/>
      <c r="H49" s="119"/>
      <c r="I49" s="122"/>
      <c r="J49" s="119"/>
      <c r="K49" s="122"/>
      <c r="L49" s="119"/>
      <c r="M49" s="123"/>
      <c r="N49" s="119"/>
      <c r="O49" s="122"/>
      <c r="P49" s="119"/>
      <c r="Q49" s="123"/>
      <c r="R49" s="119"/>
      <c r="S49" s="122"/>
      <c r="T49" s="119"/>
      <c r="U49" s="122" t="n">
        <f aca="false">SUM(C49,E49,G49,I49,K49,Q49,M49,S49,O49)</f>
        <v>1</v>
      </c>
      <c r="V49" s="119" t="n">
        <f aca="false">SUM(H49,F49,D49,J49,L49,R49,N49,T49,P49)</f>
        <v>0</v>
      </c>
    </row>
    <row r="50" customFormat="false" ht="16.5" hidden="false" customHeight="true" outlineLevel="0" collapsed="false">
      <c r="A50" s="129"/>
      <c r="B50" s="155" t="s">
        <v>120</v>
      </c>
      <c r="C50" s="126"/>
      <c r="D50" s="127"/>
      <c r="E50" s="126"/>
      <c r="F50" s="127"/>
      <c r="G50" s="126"/>
      <c r="H50" s="127"/>
      <c r="I50" s="126"/>
      <c r="J50" s="127"/>
      <c r="K50" s="126"/>
      <c r="L50" s="127"/>
      <c r="M50" s="126"/>
      <c r="N50" s="127"/>
      <c r="O50" s="128"/>
      <c r="P50" s="127"/>
      <c r="Q50" s="126"/>
      <c r="R50" s="127"/>
      <c r="S50" s="128"/>
      <c r="T50" s="127"/>
      <c r="U50" s="126" t="n">
        <f aca="false">SUM(C50,E50,G50,I50,K50,Q50,M50,S50,O50)</f>
        <v>0</v>
      </c>
      <c r="V50" s="127" t="n">
        <f aca="false">SUM(H50,F50,D50,J50,L50,R50,N50,T50,P50)</f>
        <v>0</v>
      </c>
    </row>
    <row r="51" customFormat="false" ht="16.5" hidden="false" customHeight="true" outlineLevel="0" collapsed="false">
      <c r="A51" s="136"/>
      <c r="B51" s="152" t="s">
        <v>121</v>
      </c>
      <c r="C51" s="122"/>
      <c r="D51" s="119"/>
      <c r="E51" s="122"/>
      <c r="F51" s="119"/>
      <c r="G51" s="122"/>
      <c r="H51" s="119"/>
      <c r="I51" s="122"/>
      <c r="J51" s="119"/>
      <c r="K51" s="122"/>
      <c r="L51" s="119"/>
      <c r="M51" s="123"/>
      <c r="N51" s="119"/>
      <c r="O51" s="122"/>
      <c r="P51" s="119"/>
      <c r="Q51" s="123"/>
      <c r="R51" s="119"/>
      <c r="S51" s="122"/>
      <c r="T51" s="119"/>
      <c r="U51" s="122" t="n">
        <f aca="false">SUM(C51,E51,G51,I51,K51,Q51,M51,S51,O51)</f>
        <v>0</v>
      </c>
      <c r="V51" s="119" t="n">
        <f aca="false">SUM(H51,F51,D51,J51,L51,R51,N51,T51,P51)</f>
        <v>0</v>
      </c>
    </row>
    <row r="52" customFormat="false" ht="16.5" hidden="false" customHeight="true" outlineLevel="0" collapsed="false">
      <c r="A52" s="129"/>
      <c r="B52" s="155" t="s">
        <v>122</v>
      </c>
      <c r="C52" s="126"/>
      <c r="D52" s="127"/>
      <c r="E52" s="126"/>
      <c r="F52" s="127"/>
      <c r="G52" s="126"/>
      <c r="H52" s="127"/>
      <c r="I52" s="126"/>
      <c r="J52" s="127"/>
      <c r="K52" s="126"/>
      <c r="L52" s="127"/>
      <c r="M52" s="126"/>
      <c r="N52" s="127"/>
      <c r="O52" s="135"/>
      <c r="P52" s="127"/>
      <c r="Q52" s="126"/>
      <c r="R52" s="127"/>
      <c r="S52" s="135"/>
      <c r="T52" s="127"/>
      <c r="U52" s="126" t="n">
        <f aca="false">SUM(C52,E52,G52,I52,K52,Q52,M52,S52,O52)</f>
        <v>0</v>
      </c>
      <c r="V52" s="127" t="n">
        <f aca="false">SUM(H52,F52,D52,J52,L52,R52,N52,T52,P52)</f>
        <v>0</v>
      </c>
    </row>
    <row r="53" s="140" customFormat="true" ht="16.5" hidden="false" customHeight="true" outlineLevel="0" collapsed="false">
      <c r="A53" s="136" t="s">
        <v>76</v>
      </c>
      <c r="B53" s="137" t="s">
        <v>223</v>
      </c>
      <c r="C53" s="123"/>
      <c r="D53" s="119"/>
      <c r="E53" s="123"/>
      <c r="F53" s="119"/>
      <c r="G53" s="123"/>
      <c r="H53" s="119"/>
      <c r="I53" s="123"/>
      <c r="J53" s="119"/>
      <c r="K53" s="123"/>
      <c r="L53" s="119"/>
      <c r="M53" s="123"/>
      <c r="N53" s="119"/>
      <c r="O53" s="138"/>
      <c r="P53" s="119"/>
      <c r="Q53" s="123"/>
      <c r="R53" s="119"/>
      <c r="S53" s="138"/>
      <c r="T53" s="119"/>
      <c r="U53" s="122" t="n">
        <f aca="false">SUM(C53,E53,G53,I53,K53,Q53,M53,S53,O53)</f>
        <v>0</v>
      </c>
      <c r="V53" s="119" t="n">
        <f aca="false">SUM(H53,F53,D53,J53,L53,R53,N53,T53,P53)</f>
        <v>0</v>
      </c>
      <c r="W53" s="139"/>
    </row>
    <row r="54" s="140" customFormat="true" ht="16.5" hidden="false" customHeight="true" outlineLevel="0" collapsed="false">
      <c r="A54" s="129" t="s">
        <v>220</v>
      </c>
      <c r="B54" s="155" t="s">
        <v>224</v>
      </c>
      <c r="C54" s="126" t="s">
        <v>61</v>
      </c>
      <c r="D54" s="127" t="s">
        <v>61</v>
      </c>
      <c r="E54" s="126" t="s">
        <v>61</v>
      </c>
      <c r="F54" s="127" t="s">
        <v>61</v>
      </c>
      <c r="G54" s="126"/>
      <c r="H54" s="127"/>
      <c r="I54" s="126"/>
      <c r="J54" s="127"/>
      <c r="K54" s="126"/>
      <c r="L54" s="127"/>
      <c r="M54" s="126"/>
      <c r="N54" s="127"/>
      <c r="O54" s="135"/>
      <c r="P54" s="127"/>
      <c r="Q54" s="126"/>
      <c r="R54" s="127"/>
      <c r="S54" s="135"/>
      <c r="T54" s="127"/>
      <c r="U54" s="126" t="n">
        <f aca="false">SUM(C54,E54,G54,I54,K54,Q54,M54,S54,O54)</f>
        <v>0</v>
      </c>
      <c r="V54" s="127" t="n">
        <f aca="false">SUM(H54,F54,D54,J54,L54,R54,N54,T54,P54)</f>
        <v>0</v>
      </c>
      <c r="W54" s="139"/>
    </row>
    <row r="55" s="140" customFormat="true" ht="16.5" hidden="false" customHeight="true" outlineLevel="0" collapsed="false">
      <c r="A55" s="142" t="s">
        <v>221</v>
      </c>
      <c r="B55" s="143" t="s">
        <v>225</v>
      </c>
      <c r="C55" s="144"/>
      <c r="D55" s="145"/>
      <c r="E55" s="144"/>
      <c r="F55" s="145"/>
      <c r="G55" s="144"/>
      <c r="H55" s="145"/>
      <c r="I55" s="144"/>
      <c r="J55" s="145"/>
      <c r="K55" s="144"/>
      <c r="L55" s="145"/>
      <c r="M55" s="144"/>
      <c r="N55" s="145"/>
      <c r="O55" s="146"/>
      <c r="P55" s="145"/>
      <c r="Q55" s="144"/>
      <c r="R55" s="145"/>
      <c r="S55" s="146"/>
      <c r="T55" s="145"/>
      <c r="U55" s="122" t="n">
        <f aca="false">SUM(C55,E55,G55,I55,K55,Q55,M55,S55)</f>
        <v>0</v>
      </c>
      <c r="V55" s="119" t="n">
        <f aca="false">SUM(H55,F55,D55,J55,L55,R55,N55,T55)</f>
        <v>0</v>
      </c>
      <c r="W55" s="139"/>
    </row>
    <row r="56" customFormat="false" ht="16.5" hidden="false" customHeight="true" outlineLevel="0" collapsed="false">
      <c r="A56" s="156" t="s">
        <v>99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48" t="n">
        <f aca="false">SUM(U31:U55)</f>
        <v>8</v>
      </c>
      <c r="V56" s="149" t="n">
        <f aca="false">SUM(V31:V55)</f>
        <v>0</v>
      </c>
    </row>
    <row r="57" customFormat="false" ht="19.5" hidden="false" customHeight="true" outlineLevel="0" collapsed="false">
      <c r="A57" s="111"/>
      <c r="B57" s="111"/>
      <c r="C57" s="112" t="s">
        <v>211</v>
      </c>
      <c r="D57" s="112"/>
      <c r="E57" s="112" t="s">
        <v>212</v>
      </c>
      <c r="F57" s="112"/>
      <c r="G57" s="112" t="s">
        <v>71</v>
      </c>
      <c r="H57" s="112"/>
      <c r="I57" s="112" t="s">
        <v>213</v>
      </c>
      <c r="J57" s="112"/>
      <c r="K57" s="112" t="s">
        <v>214</v>
      </c>
      <c r="L57" s="112"/>
      <c r="M57" s="112" t="s">
        <v>215</v>
      </c>
      <c r="N57" s="112"/>
      <c r="O57" s="112" t="s">
        <v>215</v>
      </c>
      <c r="P57" s="112"/>
      <c r="Q57" s="112" t="s">
        <v>216</v>
      </c>
      <c r="R57" s="112"/>
      <c r="S57" s="112" t="s">
        <v>216</v>
      </c>
      <c r="T57" s="112"/>
      <c r="U57" s="111" t="s">
        <v>217</v>
      </c>
      <c r="V57" s="111"/>
      <c r="W57" s="113"/>
    </row>
    <row r="58" customFormat="false" ht="16.5" hidden="false" customHeight="true" outlineLevel="0" collapsed="false">
      <c r="A58" s="150"/>
      <c r="B58" s="151" t="s">
        <v>64</v>
      </c>
      <c r="C58" s="116" t="s">
        <v>218</v>
      </c>
      <c r="D58" s="117" t="s">
        <v>56</v>
      </c>
      <c r="E58" s="116" t="s">
        <v>218</v>
      </c>
      <c r="F58" s="117" t="s">
        <v>56</v>
      </c>
      <c r="G58" s="116" t="s">
        <v>218</v>
      </c>
      <c r="H58" s="117" t="s">
        <v>56</v>
      </c>
      <c r="I58" s="116" t="s">
        <v>218</v>
      </c>
      <c r="J58" s="117" t="s">
        <v>56</v>
      </c>
      <c r="K58" s="118" t="s">
        <v>218</v>
      </c>
      <c r="L58" s="119" t="s">
        <v>56</v>
      </c>
      <c r="M58" s="118" t="s">
        <v>218</v>
      </c>
      <c r="N58" s="119" t="s">
        <v>56</v>
      </c>
      <c r="O58" s="118" t="s">
        <v>218</v>
      </c>
      <c r="P58" s="119" t="s">
        <v>56</v>
      </c>
      <c r="Q58" s="118" t="s">
        <v>218</v>
      </c>
      <c r="R58" s="119" t="s">
        <v>56</v>
      </c>
      <c r="S58" s="118" t="s">
        <v>218</v>
      </c>
      <c r="T58" s="119" t="s">
        <v>56</v>
      </c>
      <c r="U58" s="116" t="s">
        <v>218</v>
      </c>
      <c r="V58" s="117" t="s">
        <v>56</v>
      </c>
    </row>
    <row r="59" customFormat="false" ht="16.5" hidden="false" customHeight="true" outlineLevel="0" collapsed="false">
      <c r="A59" s="136"/>
      <c r="B59" s="152" t="s">
        <v>123</v>
      </c>
      <c r="C59" s="122"/>
      <c r="D59" s="119"/>
      <c r="E59" s="122"/>
      <c r="F59" s="119"/>
      <c r="G59" s="122"/>
      <c r="H59" s="119"/>
      <c r="I59" s="122"/>
      <c r="J59" s="119"/>
      <c r="K59" s="122"/>
      <c r="L59" s="119"/>
      <c r="M59" s="123"/>
      <c r="N59" s="119"/>
      <c r="O59" s="122"/>
      <c r="P59" s="119"/>
      <c r="Q59" s="123"/>
      <c r="R59" s="119"/>
      <c r="S59" s="122"/>
      <c r="T59" s="119"/>
      <c r="U59" s="122" t="n">
        <f aca="false">SUM(C59,E59,G59,I59,K59,Q59,M59,S59,O59)</f>
        <v>0</v>
      </c>
      <c r="V59" s="119" t="n">
        <f aca="false">SUM(H59,F59,D59,J59,L59,R59,N59,T59,P59)</f>
        <v>0</v>
      </c>
    </row>
    <row r="60" customFormat="false" ht="16.5" hidden="false" customHeight="true" outlineLevel="0" collapsed="false">
      <c r="A60" s="124"/>
      <c r="B60" s="134" t="s">
        <v>124</v>
      </c>
      <c r="C60" s="126"/>
      <c r="D60" s="127"/>
      <c r="E60" s="126"/>
      <c r="F60" s="127"/>
      <c r="G60" s="126"/>
      <c r="H60" s="127"/>
      <c r="I60" s="126"/>
      <c r="J60" s="127"/>
      <c r="K60" s="126"/>
      <c r="L60" s="127"/>
      <c r="M60" s="126"/>
      <c r="N60" s="127"/>
      <c r="O60" s="128"/>
      <c r="P60" s="127"/>
      <c r="Q60" s="126"/>
      <c r="R60" s="127"/>
      <c r="S60" s="128"/>
      <c r="T60" s="127"/>
      <c r="U60" s="126" t="n">
        <f aca="false">SUM(C60,E60,G60,I60,K60,Q60,M60,S60,O60)</f>
        <v>0</v>
      </c>
      <c r="V60" s="127" t="n">
        <f aca="false">SUM(H60,F60,D60,J60,L60,R60,N60,T60,P60)</f>
        <v>0</v>
      </c>
    </row>
    <row r="61" customFormat="false" ht="16.5" hidden="false" customHeight="true" outlineLevel="0" collapsed="false">
      <c r="A61" s="153"/>
      <c r="B61" s="154" t="s">
        <v>125</v>
      </c>
      <c r="C61" s="122"/>
      <c r="D61" s="119"/>
      <c r="E61" s="122" t="n">
        <v>1</v>
      </c>
      <c r="F61" s="119"/>
      <c r="G61" s="122"/>
      <c r="H61" s="119"/>
      <c r="I61" s="122"/>
      <c r="J61" s="119"/>
      <c r="K61" s="122"/>
      <c r="L61" s="119"/>
      <c r="M61" s="123"/>
      <c r="N61" s="119"/>
      <c r="O61" s="122"/>
      <c r="P61" s="119"/>
      <c r="Q61" s="123"/>
      <c r="R61" s="119"/>
      <c r="S61" s="122"/>
      <c r="T61" s="119"/>
      <c r="U61" s="122" t="n">
        <f aca="false">SUM(C61,E61,G61,I61,K61,Q61,M61,S61,O61)</f>
        <v>1</v>
      </c>
      <c r="V61" s="119" t="n">
        <f aca="false">SUM(H61,F61,D61,J61,L61,R61,N61,T61,P61)</f>
        <v>0</v>
      </c>
    </row>
    <row r="62" customFormat="false" ht="16.5" hidden="false" customHeight="true" outlineLevel="0" collapsed="false">
      <c r="A62" s="124"/>
      <c r="B62" s="125" t="s">
        <v>126</v>
      </c>
      <c r="C62" s="126"/>
      <c r="D62" s="127"/>
      <c r="E62" s="126"/>
      <c r="F62" s="127"/>
      <c r="G62" s="126"/>
      <c r="H62" s="127"/>
      <c r="I62" s="126"/>
      <c r="J62" s="127"/>
      <c r="K62" s="126"/>
      <c r="L62" s="127"/>
      <c r="M62" s="126"/>
      <c r="N62" s="127"/>
      <c r="O62" s="128"/>
      <c r="P62" s="127"/>
      <c r="Q62" s="126"/>
      <c r="R62" s="127"/>
      <c r="S62" s="128"/>
      <c r="T62" s="127"/>
      <c r="U62" s="126" t="n">
        <f aca="false">SUM(C62,E62,G62,I62,K62,Q62,M62,S62,O62)</f>
        <v>0</v>
      </c>
      <c r="V62" s="127" t="n">
        <f aca="false">SUM(H62,F62,D62,J62,L62,R62,N62,T62,P62)</f>
        <v>0</v>
      </c>
    </row>
    <row r="63" customFormat="false" ht="16.5" hidden="false" customHeight="true" outlineLevel="0" collapsed="false">
      <c r="A63" s="153"/>
      <c r="B63" s="154" t="s">
        <v>127</v>
      </c>
      <c r="C63" s="122"/>
      <c r="D63" s="119"/>
      <c r="E63" s="122"/>
      <c r="F63" s="119"/>
      <c r="G63" s="122"/>
      <c r="H63" s="119"/>
      <c r="I63" s="122"/>
      <c r="J63" s="119"/>
      <c r="K63" s="122"/>
      <c r="L63" s="119"/>
      <c r="M63" s="123"/>
      <c r="N63" s="119"/>
      <c r="O63" s="122"/>
      <c r="P63" s="119"/>
      <c r="Q63" s="123"/>
      <c r="R63" s="119"/>
      <c r="S63" s="122"/>
      <c r="T63" s="119"/>
      <c r="U63" s="122" t="n">
        <f aca="false">SUM(C63,E63,G63,I63,K63,Q63,M63,S63,O63)</f>
        <v>0</v>
      </c>
      <c r="V63" s="119" t="n">
        <f aca="false">SUM(H63,F63,D63,J63,L63,R63,N63,T63,P63)</f>
        <v>0</v>
      </c>
    </row>
    <row r="64" customFormat="false" ht="16.5" hidden="false" customHeight="true" outlineLevel="0" collapsed="false">
      <c r="A64" s="129"/>
      <c r="B64" s="155" t="s">
        <v>128</v>
      </c>
      <c r="C64" s="126"/>
      <c r="D64" s="127"/>
      <c r="E64" s="126"/>
      <c r="F64" s="127"/>
      <c r="G64" s="126"/>
      <c r="H64" s="127"/>
      <c r="I64" s="126"/>
      <c r="J64" s="127"/>
      <c r="K64" s="126"/>
      <c r="L64" s="127"/>
      <c r="M64" s="126"/>
      <c r="N64" s="127"/>
      <c r="O64" s="128"/>
      <c r="P64" s="127"/>
      <c r="Q64" s="126"/>
      <c r="R64" s="127"/>
      <c r="S64" s="128"/>
      <c r="T64" s="127"/>
      <c r="U64" s="126" t="n">
        <f aca="false">SUM(C64,E64,G64,I64,K64,Q64,M64,S64,O64)</f>
        <v>0</v>
      </c>
      <c r="V64" s="127" t="n">
        <f aca="false">SUM(H64,F64,D64,J64,L64,R64,N64,T64,P64)</f>
        <v>0</v>
      </c>
    </row>
    <row r="65" customFormat="false" ht="16.5" hidden="false" customHeight="true" outlineLevel="0" collapsed="false">
      <c r="A65" s="153"/>
      <c r="B65" s="154" t="s">
        <v>129</v>
      </c>
      <c r="C65" s="122" t="s">
        <v>61</v>
      </c>
      <c r="D65" s="119" t="s">
        <v>61</v>
      </c>
      <c r="E65" s="122" t="s">
        <v>61</v>
      </c>
      <c r="F65" s="119" t="s">
        <v>61</v>
      </c>
      <c r="G65" s="122"/>
      <c r="H65" s="119"/>
      <c r="I65" s="122"/>
      <c r="J65" s="119"/>
      <c r="K65" s="122"/>
      <c r="L65" s="119"/>
      <c r="M65" s="123"/>
      <c r="N65" s="119"/>
      <c r="O65" s="122"/>
      <c r="P65" s="119"/>
      <c r="Q65" s="123"/>
      <c r="R65" s="119"/>
      <c r="S65" s="122"/>
      <c r="T65" s="119"/>
      <c r="U65" s="122" t="n">
        <f aca="false">SUM(C65,E65,G65,I65,K65,Q65,M65,S65,O65)</f>
        <v>0</v>
      </c>
      <c r="V65" s="119" t="n">
        <f aca="false">SUM(H65,F65,D65,J65,L65,R65,N65,T65,P65)</f>
        <v>0</v>
      </c>
    </row>
    <row r="66" customFormat="false" ht="16.5" hidden="false" customHeight="true" outlineLevel="0" collapsed="false">
      <c r="A66" s="124"/>
      <c r="B66" s="125" t="s">
        <v>130</v>
      </c>
      <c r="C66" s="126"/>
      <c r="D66" s="127"/>
      <c r="E66" s="126"/>
      <c r="F66" s="127"/>
      <c r="G66" s="126"/>
      <c r="H66" s="127"/>
      <c r="I66" s="126"/>
      <c r="J66" s="127"/>
      <c r="K66" s="126"/>
      <c r="L66" s="127"/>
      <c r="M66" s="126"/>
      <c r="N66" s="127"/>
      <c r="O66" s="128"/>
      <c r="P66" s="127"/>
      <c r="Q66" s="126"/>
      <c r="R66" s="127"/>
      <c r="S66" s="128"/>
      <c r="T66" s="127"/>
      <c r="U66" s="126" t="n">
        <f aca="false">SUM(C66,E66,G66,I66,K66,Q66,M66,S66,O66)</f>
        <v>0</v>
      </c>
      <c r="V66" s="127" t="n">
        <f aca="false">SUM(H66,F66,D66,J66,L66,R66,N66,T66,P66)</f>
        <v>0</v>
      </c>
    </row>
    <row r="67" customFormat="false" ht="16.5" hidden="false" customHeight="true" outlineLevel="0" collapsed="false">
      <c r="A67" s="153"/>
      <c r="B67" s="154" t="s">
        <v>131</v>
      </c>
      <c r="C67" s="122"/>
      <c r="D67" s="119"/>
      <c r="E67" s="122"/>
      <c r="F67" s="119"/>
      <c r="G67" s="122"/>
      <c r="H67" s="119"/>
      <c r="I67" s="122"/>
      <c r="J67" s="119"/>
      <c r="K67" s="122"/>
      <c r="L67" s="119"/>
      <c r="M67" s="123"/>
      <c r="N67" s="119"/>
      <c r="O67" s="122"/>
      <c r="P67" s="119"/>
      <c r="Q67" s="123"/>
      <c r="R67" s="119"/>
      <c r="S67" s="122"/>
      <c r="T67" s="119"/>
      <c r="U67" s="122" t="n">
        <f aca="false">SUM(C67,E67,G67,I67,K67,Q67,M67,S67,O67)</f>
        <v>0</v>
      </c>
      <c r="V67" s="119" t="n">
        <f aca="false">SUM(H67,F67,D67,J67,L67,R67,N67,T67,P67)</f>
        <v>0</v>
      </c>
    </row>
    <row r="68" customFormat="false" ht="16.5" hidden="false" customHeight="true" outlineLevel="0" collapsed="false">
      <c r="A68" s="124"/>
      <c r="B68" s="125" t="s">
        <v>132</v>
      </c>
      <c r="C68" s="126"/>
      <c r="D68" s="127"/>
      <c r="E68" s="126"/>
      <c r="F68" s="127"/>
      <c r="G68" s="126"/>
      <c r="H68" s="127"/>
      <c r="I68" s="126"/>
      <c r="J68" s="127"/>
      <c r="K68" s="126"/>
      <c r="L68" s="127"/>
      <c r="M68" s="126"/>
      <c r="N68" s="127"/>
      <c r="O68" s="128"/>
      <c r="P68" s="127"/>
      <c r="Q68" s="126"/>
      <c r="R68" s="127"/>
      <c r="S68" s="128"/>
      <c r="T68" s="127"/>
      <c r="U68" s="126" t="n">
        <f aca="false">SUM(C68,E68,G68,I68,K68,Q68,M68,S68,O68)</f>
        <v>0</v>
      </c>
      <c r="V68" s="127" t="n">
        <f aca="false">SUM(H68,F68,D68,J68,L68,R68,N68,T68,P68)</f>
        <v>0</v>
      </c>
    </row>
    <row r="69" customFormat="false" ht="16.5" hidden="false" customHeight="true" outlineLevel="0" collapsed="false">
      <c r="A69" s="136"/>
      <c r="B69" s="152" t="s">
        <v>133</v>
      </c>
      <c r="C69" s="122"/>
      <c r="D69" s="119"/>
      <c r="E69" s="122" t="n">
        <v>1</v>
      </c>
      <c r="F69" s="119"/>
      <c r="G69" s="122"/>
      <c r="H69" s="119"/>
      <c r="I69" s="122"/>
      <c r="J69" s="119"/>
      <c r="K69" s="122"/>
      <c r="L69" s="119"/>
      <c r="M69" s="123"/>
      <c r="N69" s="119"/>
      <c r="O69" s="122"/>
      <c r="P69" s="119"/>
      <c r="Q69" s="123"/>
      <c r="R69" s="119"/>
      <c r="S69" s="122"/>
      <c r="T69" s="119"/>
      <c r="U69" s="122" t="n">
        <f aca="false">SUM(C69,E69,G69,I69,K69,Q69,M69,S69,O69)</f>
        <v>1</v>
      </c>
      <c r="V69" s="119" t="n">
        <f aca="false">SUM(H69,F69,D69,J69,L69,R69,N69,T69,P69)</f>
        <v>0</v>
      </c>
    </row>
    <row r="70" customFormat="false" ht="16.5" hidden="false" customHeight="true" outlineLevel="0" collapsed="false">
      <c r="A70" s="129"/>
      <c r="B70" s="155" t="s">
        <v>134</v>
      </c>
      <c r="C70" s="126"/>
      <c r="D70" s="127"/>
      <c r="E70" s="126"/>
      <c r="F70" s="127"/>
      <c r="G70" s="126" t="n">
        <v>1</v>
      </c>
      <c r="H70" s="127"/>
      <c r="I70" s="126"/>
      <c r="J70" s="127"/>
      <c r="K70" s="126"/>
      <c r="L70" s="127"/>
      <c r="M70" s="126"/>
      <c r="N70" s="127"/>
      <c r="O70" s="128"/>
      <c r="P70" s="127"/>
      <c r="Q70" s="126"/>
      <c r="R70" s="127"/>
      <c r="S70" s="128"/>
      <c r="T70" s="127"/>
      <c r="U70" s="126" t="n">
        <f aca="false">SUM(C70,E70,G70,I70,K70,Q70,M70,S70,O70)</f>
        <v>1</v>
      </c>
      <c r="V70" s="127" t="n">
        <f aca="false">SUM(H70,F70,D70,J70,L70,R70,N70,T70,P70)</f>
        <v>0</v>
      </c>
    </row>
    <row r="71" customFormat="false" ht="16.5" hidden="false" customHeight="true" outlineLevel="0" collapsed="false">
      <c r="A71" s="153"/>
      <c r="B71" s="154" t="s">
        <v>135</v>
      </c>
      <c r="C71" s="122"/>
      <c r="D71" s="119"/>
      <c r="E71" s="122"/>
      <c r="F71" s="119"/>
      <c r="G71" s="122" t="n">
        <v>1</v>
      </c>
      <c r="H71" s="119"/>
      <c r="I71" s="122"/>
      <c r="J71" s="119"/>
      <c r="K71" s="122"/>
      <c r="L71" s="119"/>
      <c r="M71" s="123"/>
      <c r="N71" s="119"/>
      <c r="O71" s="122"/>
      <c r="P71" s="119"/>
      <c r="Q71" s="123"/>
      <c r="R71" s="119"/>
      <c r="S71" s="122"/>
      <c r="T71" s="119"/>
      <c r="U71" s="122" t="n">
        <f aca="false">SUM(C71,E71,G71,I71,K71,Q71,M71,S71,O71)</f>
        <v>1</v>
      </c>
      <c r="V71" s="119" t="n">
        <f aca="false">SUM(H71,F71,D71,J71,L71,R71,N71,T71,P71)</f>
        <v>0</v>
      </c>
    </row>
    <row r="72" customFormat="false" ht="16.5" hidden="false" customHeight="true" outlineLevel="0" collapsed="false">
      <c r="A72" s="124"/>
      <c r="B72" s="125" t="s">
        <v>136</v>
      </c>
      <c r="C72" s="126"/>
      <c r="D72" s="127"/>
      <c r="E72" s="126"/>
      <c r="F72" s="127"/>
      <c r="G72" s="126"/>
      <c r="H72" s="127"/>
      <c r="I72" s="126"/>
      <c r="J72" s="127"/>
      <c r="K72" s="126"/>
      <c r="L72" s="127"/>
      <c r="M72" s="126"/>
      <c r="N72" s="127"/>
      <c r="O72" s="128"/>
      <c r="P72" s="127"/>
      <c r="Q72" s="126"/>
      <c r="R72" s="127"/>
      <c r="S72" s="128"/>
      <c r="T72" s="127"/>
      <c r="U72" s="126" t="n">
        <f aca="false">SUM(C72,E72,G72,I72,K72,Q72,M72,S72,O72)</f>
        <v>0</v>
      </c>
      <c r="V72" s="127" t="n">
        <f aca="false">SUM(H72,F72,D72,J72,L72,R72,N72,T72,P72)</f>
        <v>0</v>
      </c>
    </row>
    <row r="73" customFormat="false" ht="16.5" hidden="false" customHeight="true" outlineLevel="0" collapsed="false">
      <c r="A73" s="136"/>
      <c r="B73" s="152" t="s">
        <v>137</v>
      </c>
      <c r="C73" s="122"/>
      <c r="D73" s="119"/>
      <c r="E73" s="122"/>
      <c r="F73" s="119"/>
      <c r="G73" s="122"/>
      <c r="H73" s="119"/>
      <c r="I73" s="122"/>
      <c r="J73" s="119"/>
      <c r="K73" s="122"/>
      <c r="L73" s="119"/>
      <c r="M73" s="123"/>
      <c r="N73" s="119"/>
      <c r="O73" s="122"/>
      <c r="P73" s="119"/>
      <c r="Q73" s="123"/>
      <c r="R73" s="119"/>
      <c r="S73" s="122"/>
      <c r="T73" s="119"/>
      <c r="U73" s="122" t="n">
        <f aca="false">SUM(C73,E73,G73,I73,K73,Q73,M73,S73,O73)</f>
        <v>0</v>
      </c>
      <c r="V73" s="119" t="n">
        <f aca="false">SUM(H73,F73,D73,J73,L73,R73,N73,T73,P73)</f>
        <v>0</v>
      </c>
    </row>
    <row r="74" customFormat="false" ht="16.5" hidden="false" customHeight="true" outlineLevel="0" collapsed="false">
      <c r="A74" s="129"/>
      <c r="B74" s="155" t="s">
        <v>138</v>
      </c>
      <c r="C74" s="126"/>
      <c r="D74" s="127"/>
      <c r="E74" s="126"/>
      <c r="F74" s="127"/>
      <c r="G74" s="126"/>
      <c r="H74" s="127"/>
      <c r="I74" s="126"/>
      <c r="J74" s="127"/>
      <c r="K74" s="126"/>
      <c r="L74" s="127"/>
      <c r="M74" s="126"/>
      <c r="N74" s="127"/>
      <c r="O74" s="128"/>
      <c r="P74" s="127"/>
      <c r="Q74" s="126"/>
      <c r="R74" s="127"/>
      <c r="S74" s="128"/>
      <c r="T74" s="127"/>
      <c r="U74" s="126" t="n">
        <f aca="false">SUM(C74,E74,G74,I74,K74,Q74,M74,S74,O74)</f>
        <v>0</v>
      </c>
      <c r="V74" s="127" t="n">
        <f aca="false">SUM(H74,F74,D74,J74,L74,R74,N74,T74,P74)</f>
        <v>0</v>
      </c>
    </row>
    <row r="75" customFormat="false" ht="16.5" hidden="false" customHeight="true" outlineLevel="0" collapsed="false">
      <c r="A75" s="153"/>
      <c r="B75" s="154" t="s">
        <v>139</v>
      </c>
      <c r="C75" s="122"/>
      <c r="D75" s="119"/>
      <c r="E75" s="122"/>
      <c r="F75" s="119"/>
      <c r="G75" s="122"/>
      <c r="H75" s="119"/>
      <c r="I75" s="122"/>
      <c r="J75" s="119"/>
      <c r="K75" s="122"/>
      <c r="L75" s="119"/>
      <c r="M75" s="123"/>
      <c r="N75" s="119"/>
      <c r="O75" s="122"/>
      <c r="P75" s="119"/>
      <c r="Q75" s="123"/>
      <c r="R75" s="119"/>
      <c r="S75" s="122"/>
      <c r="T75" s="119"/>
      <c r="U75" s="122" t="n">
        <f aca="false">SUM(C75,E75,G75,I75,K75,Q75,M75,S75,O75)</f>
        <v>0</v>
      </c>
      <c r="V75" s="119" t="n">
        <f aca="false">SUM(H75,F75,D75,J75,L75,R75,N75,T75,P75)</f>
        <v>0</v>
      </c>
    </row>
    <row r="76" customFormat="false" ht="16.5" hidden="false" customHeight="true" outlineLevel="0" collapsed="false">
      <c r="A76" s="129"/>
      <c r="B76" s="155" t="s">
        <v>140</v>
      </c>
      <c r="C76" s="126"/>
      <c r="D76" s="127"/>
      <c r="E76" s="126"/>
      <c r="F76" s="127"/>
      <c r="G76" s="126"/>
      <c r="H76" s="127"/>
      <c r="I76" s="126"/>
      <c r="J76" s="127"/>
      <c r="K76" s="126"/>
      <c r="L76" s="127"/>
      <c r="M76" s="126"/>
      <c r="N76" s="127"/>
      <c r="O76" s="128"/>
      <c r="P76" s="127"/>
      <c r="Q76" s="126"/>
      <c r="R76" s="127"/>
      <c r="S76" s="128"/>
      <c r="T76" s="127"/>
      <c r="U76" s="126" t="n">
        <f aca="false">SUM(C76,E76,G76,I76,K76,Q76,M76,S76,O76)</f>
        <v>0</v>
      </c>
      <c r="V76" s="127" t="n">
        <f aca="false">SUM(H76,F76,D76,J76,L76,R76,N76,T76,P76)</f>
        <v>0</v>
      </c>
    </row>
    <row r="77" customFormat="false" ht="16.5" hidden="false" customHeight="true" outlineLevel="0" collapsed="false">
      <c r="A77" s="136"/>
      <c r="B77" s="152" t="s">
        <v>141</v>
      </c>
      <c r="C77" s="122"/>
      <c r="D77" s="119"/>
      <c r="E77" s="122"/>
      <c r="F77" s="119"/>
      <c r="G77" s="122"/>
      <c r="H77" s="119"/>
      <c r="I77" s="122"/>
      <c r="J77" s="119"/>
      <c r="K77" s="122"/>
      <c r="L77" s="119"/>
      <c r="M77" s="123"/>
      <c r="N77" s="119"/>
      <c r="O77" s="122"/>
      <c r="P77" s="119"/>
      <c r="Q77" s="123"/>
      <c r="R77" s="119"/>
      <c r="S77" s="122"/>
      <c r="T77" s="119"/>
      <c r="U77" s="122" t="n">
        <f aca="false">SUM(C77,E77,G77,I77,K77,Q77,M77,S77,O77)</f>
        <v>0</v>
      </c>
      <c r="V77" s="119" t="n">
        <f aca="false">SUM(H77,F77,D77,J77,L77,R77,N77,T77,P77)</f>
        <v>0</v>
      </c>
    </row>
    <row r="78" customFormat="false" ht="16.5" hidden="false" customHeight="true" outlineLevel="0" collapsed="false">
      <c r="A78" s="129"/>
      <c r="B78" s="155" t="s">
        <v>142</v>
      </c>
      <c r="C78" s="126"/>
      <c r="D78" s="127"/>
      <c r="E78" s="126"/>
      <c r="F78" s="127"/>
      <c r="G78" s="126"/>
      <c r="H78" s="127"/>
      <c r="I78" s="126"/>
      <c r="J78" s="127"/>
      <c r="K78" s="126"/>
      <c r="L78" s="127"/>
      <c r="M78" s="126"/>
      <c r="N78" s="127"/>
      <c r="O78" s="128"/>
      <c r="P78" s="127"/>
      <c r="Q78" s="126"/>
      <c r="R78" s="127"/>
      <c r="S78" s="128"/>
      <c r="T78" s="127"/>
      <c r="U78" s="126" t="n">
        <f aca="false">SUM(C78,E78,G78,I78,K78,Q78,M78,S78,O78)</f>
        <v>0</v>
      </c>
      <c r="V78" s="127" t="n">
        <f aca="false">SUM(H78,F78,D78,J78,L78,R78,N78,T78,P78)</f>
        <v>0</v>
      </c>
    </row>
    <row r="79" customFormat="false" ht="16.5" hidden="false" customHeight="true" outlineLevel="0" collapsed="false">
      <c r="A79" s="136"/>
      <c r="B79" s="157" t="s">
        <v>143</v>
      </c>
      <c r="C79" s="122" t="n">
        <v>1</v>
      </c>
      <c r="D79" s="119"/>
      <c r="E79" s="122"/>
      <c r="F79" s="119"/>
      <c r="G79" s="122"/>
      <c r="H79" s="119"/>
      <c r="I79" s="122"/>
      <c r="J79" s="119"/>
      <c r="K79" s="122"/>
      <c r="L79" s="119"/>
      <c r="M79" s="123"/>
      <c r="N79" s="119"/>
      <c r="O79" s="122"/>
      <c r="P79" s="119"/>
      <c r="Q79" s="123"/>
      <c r="R79" s="119"/>
      <c r="S79" s="122"/>
      <c r="T79" s="119"/>
      <c r="U79" s="122" t="n">
        <f aca="false">SUM(C79,E79,G79,I79,K79,Q79,M79,S79,O79)</f>
        <v>1</v>
      </c>
      <c r="V79" s="119" t="n">
        <f aca="false">SUM(H79,F79,D79,J79,L79,R79,N79,T79,P79)</f>
        <v>0</v>
      </c>
    </row>
    <row r="80" customFormat="false" ht="16.5" hidden="false" customHeight="true" outlineLevel="0" collapsed="false">
      <c r="A80" s="124"/>
      <c r="B80" s="134"/>
      <c r="C80" s="126"/>
      <c r="D80" s="127"/>
      <c r="E80" s="126"/>
      <c r="F80" s="127"/>
      <c r="G80" s="126"/>
      <c r="H80" s="127"/>
      <c r="I80" s="126"/>
      <c r="J80" s="127"/>
      <c r="K80" s="126"/>
      <c r="L80" s="127"/>
      <c r="M80" s="126"/>
      <c r="N80" s="127"/>
      <c r="O80" s="135"/>
      <c r="P80" s="127"/>
      <c r="Q80" s="126"/>
      <c r="R80" s="127"/>
      <c r="S80" s="135"/>
      <c r="T80" s="127"/>
      <c r="U80" s="126" t="n">
        <f aca="false">SUM(C80,E80,G80,I80,K80,Q80,M80,S80,O80)</f>
        <v>0</v>
      </c>
      <c r="V80" s="127" t="n">
        <f aca="false">SUM(H80,F80,D80,J80,L80,R80,N80,T80,P80)</f>
        <v>0</v>
      </c>
    </row>
    <row r="81" s="140" customFormat="true" ht="16.5" hidden="false" customHeight="true" outlineLevel="0" collapsed="false">
      <c r="A81" s="136" t="s">
        <v>76</v>
      </c>
      <c r="B81" s="157" t="s">
        <v>226</v>
      </c>
      <c r="C81" s="123"/>
      <c r="D81" s="119"/>
      <c r="E81" s="123"/>
      <c r="F81" s="119"/>
      <c r="G81" s="123"/>
      <c r="H81" s="119"/>
      <c r="I81" s="123"/>
      <c r="J81" s="119"/>
      <c r="K81" s="123"/>
      <c r="L81" s="119"/>
      <c r="M81" s="123"/>
      <c r="N81" s="119"/>
      <c r="O81" s="138"/>
      <c r="P81" s="119"/>
      <c r="Q81" s="123"/>
      <c r="R81" s="119"/>
      <c r="S81" s="138"/>
      <c r="T81" s="119"/>
      <c r="U81" s="122" t="n">
        <f aca="false">SUM(C81,E81,G81,I81,K81,Q81,M81,S81,O81)</f>
        <v>0</v>
      </c>
      <c r="V81" s="119" t="n">
        <f aca="false">SUM(H81,F81,D81,J81,L81,R81,N81,T81,P81)</f>
        <v>0</v>
      </c>
      <c r="W81" s="139"/>
    </row>
    <row r="82" s="140" customFormat="true" ht="16.5" hidden="false" customHeight="true" outlineLevel="0" collapsed="false">
      <c r="A82" s="124" t="s">
        <v>220</v>
      </c>
      <c r="B82" s="134" t="s">
        <v>227</v>
      </c>
      <c r="C82" s="126"/>
      <c r="D82" s="127"/>
      <c r="E82" s="126"/>
      <c r="F82" s="127"/>
      <c r="G82" s="126"/>
      <c r="H82" s="127"/>
      <c r="I82" s="126"/>
      <c r="J82" s="127"/>
      <c r="K82" s="126"/>
      <c r="L82" s="127"/>
      <c r="M82" s="126"/>
      <c r="N82" s="127"/>
      <c r="O82" s="135"/>
      <c r="P82" s="127"/>
      <c r="Q82" s="126"/>
      <c r="R82" s="127"/>
      <c r="S82" s="135"/>
      <c r="T82" s="127"/>
      <c r="U82" s="126" t="n">
        <f aca="false">SUM(C82,E82,G82,I82,K82,Q82,M82,S82,O82)</f>
        <v>0</v>
      </c>
      <c r="V82" s="127" t="n">
        <f aca="false">SUM(H82,F82,D82,J82,L82,R82,N82,T82,P82)</f>
        <v>0</v>
      </c>
      <c r="W82" s="139"/>
    </row>
    <row r="83" s="140" customFormat="true" ht="16.5" hidden="false" customHeight="true" outlineLevel="0" collapsed="false">
      <c r="A83" s="142" t="s">
        <v>221</v>
      </c>
      <c r="B83" s="158" t="s">
        <v>228</v>
      </c>
      <c r="C83" s="144"/>
      <c r="D83" s="145"/>
      <c r="E83" s="144"/>
      <c r="F83" s="145"/>
      <c r="G83" s="144"/>
      <c r="H83" s="145"/>
      <c r="I83" s="144"/>
      <c r="J83" s="145"/>
      <c r="K83" s="144"/>
      <c r="L83" s="145"/>
      <c r="M83" s="144"/>
      <c r="N83" s="145"/>
      <c r="O83" s="146"/>
      <c r="P83" s="145"/>
      <c r="Q83" s="144"/>
      <c r="R83" s="145"/>
      <c r="S83" s="146"/>
      <c r="T83" s="145"/>
      <c r="U83" s="122" t="n">
        <f aca="false">SUM(C83,E83,G83,I83,K83,Q83,M83,S83)</f>
        <v>0</v>
      </c>
      <c r="V83" s="119" t="n">
        <f aca="false">SUM(H83,F83,D83,J83,L83,R83,N83,T83)</f>
        <v>0</v>
      </c>
      <c r="W83" s="139"/>
    </row>
    <row r="84" customFormat="false" ht="16.5" hidden="false" customHeight="true" outlineLevel="0" collapsed="false">
      <c r="A84" s="156" t="s">
        <v>99</v>
      </c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48" t="n">
        <f aca="false">SUM(U59:U83)</f>
        <v>5</v>
      </c>
      <c r="V84" s="149" t="n">
        <f aca="false">SUM(V59:V83)</f>
        <v>0</v>
      </c>
    </row>
    <row r="85" customFormat="false" ht="19.5" hidden="false" customHeight="true" outlineLevel="0" collapsed="false">
      <c r="A85" s="111"/>
      <c r="B85" s="111"/>
      <c r="C85" s="112" t="s">
        <v>211</v>
      </c>
      <c r="D85" s="112"/>
      <c r="E85" s="112" t="s">
        <v>212</v>
      </c>
      <c r="F85" s="112"/>
      <c r="G85" s="112" t="s">
        <v>71</v>
      </c>
      <c r="H85" s="112"/>
      <c r="I85" s="112" t="s">
        <v>213</v>
      </c>
      <c r="J85" s="112"/>
      <c r="K85" s="112" t="s">
        <v>214</v>
      </c>
      <c r="L85" s="112"/>
      <c r="M85" s="112" t="s">
        <v>215</v>
      </c>
      <c r="N85" s="112"/>
      <c r="O85" s="112" t="s">
        <v>215</v>
      </c>
      <c r="P85" s="112"/>
      <c r="Q85" s="112" t="s">
        <v>216</v>
      </c>
      <c r="R85" s="112"/>
      <c r="S85" s="112" t="s">
        <v>216</v>
      </c>
      <c r="T85" s="112"/>
      <c r="U85" s="111" t="s">
        <v>217</v>
      </c>
      <c r="V85" s="111"/>
      <c r="W85" s="113"/>
    </row>
    <row r="86" customFormat="false" ht="16.5" hidden="false" customHeight="true" outlineLevel="0" collapsed="false">
      <c r="A86" s="150"/>
      <c r="B86" s="159" t="s">
        <v>66</v>
      </c>
      <c r="C86" s="116" t="s">
        <v>218</v>
      </c>
      <c r="D86" s="117" t="s">
        <v>56</v>
      </c>
      <c r="E86" s="116" t="s">
        <v>218</v>
      </c>
      <c r="F86" s="117" t="s">
        <v>56</v>
      </c>
      <c r="G86" s="116" t="s">
        <v>218</v>
      </c>
      <c r="H86" s="117" t="s">
        <v>56</v>
      </c>
      <c r="I86" s="116" t="s">
        <v>218</v>
      </c>
      <c r="J86" s="117" t="s">
        <v>56</v>
      </c>
      <c r="K86" s="118" t="s">
        <v>218</v>
      </c>
      <c r="L86" s="119" t="s">
        <v>56</v>
      </c>
      <c r="M86" s="118" t="s">
        <v>218</v>
      </c>
      <c r="N86" s="119" t="s">
        <v>56</v>
      </c>
      <c r="O86" s="118" t="s">
        <v>218</v>
      </c>
      <c r="P86" s="119" t="s">
        <v>56</v>
      </c>
      <c r="Q86" s="118" t="s">
        <v>218</v>
      </c>
      <c r="R86" s="119" t="s">
        <v>56</v>
      </c>
      <c r="S86" s="118" t="s">
        <v>218</v>
      </c>
      <c r="T86" s="119" t="s">
        <v>56</v>
      </c>
      <c r="U86" s="116" t="s">
        <v>218</v>
      </c>
      <c r="V86" s="117" t="s">
        <v>56</v>
      </c>
    </row>
    <row r="87" customFormat="false" ht="16.5" hidden="false" customHeight="true" outlineLevel="0" collapsed="false">
      <c r="A87" s="153"/>
      <c r="B87" s="154" t="s">
        <v>144</v>
      </c>
      <c r="C87" s="122"/>
      <c r="D87" s="119"/>
      <c r="E87" s="122"/>
      <c r="F87" s="119"/>
      <c r="G87" s="122"/>
      <c r="H87" s="119"/>
      <c r="I87" s="122"/>
      <c r="J87" s="119"/>
      <c r="K87" s="122"/>
      <c r="L87" s="119"/>
      <c r="M87" s="123"/>
      <c r="N87" s="119"/>
      <c r="O87" s="122"/>
      <c r="P87" s="119"/>
      <c r="Q87" s="123"/>
      <c r="R87" s="119"/>
      <c r="S87" s="122"/>
      <c r="T87" s="119"/>
      <c r="U87" s="122" t="n">
        <f aca="false">SUM(C87,E87,G87,I87,K87,Q87,M87,S87,O87)</f>
        <v>0</v>
      </c>
      <c r="V87" s="119" t="n">
        <f aca="false">SUM(H87,F87,D87,J87,L87,R87,N87,T87,P87)</f>
        <v>0</v>
      </c>
    </row>
    <row r="88" customFormat="false" ht="16.5" hidden="false" customHeight="true" outlineLevel="0" collapsed="false">
      <c r="A88" s="124"/>
      <c r="B88" s="125" t="s">
        <v>145</v>
      </c>
      <c r="C88" s="126"/>
      <c r="D88" s="127"/>
      <c r="E88" s="126"/>
      <c r="F88" s="127"/>
      <c r="G88" s="126" t="n">
        <v>1</v>
      </c>
      <c r="H88" s="127"/>
      <c r="I88" s="126"/>
      <c r="J88" s="127"/>
      <c r="K88" s="126"/>
      <c r="L88" s="127"/>
      <c r="M88" s="126"/>
      <c r="N88" s="127"/>
      <c r="O88" s="128"/>
      <c r="P88" s="127"/>
      <c r="Q88" s="126"/>
      <c r="R88" s="127"/>
      <c r="S88" s="128"/>
      <c r="T88" s="127"/>
      <c r="U88" s="126" t="n">
        <f aca="false">SUM(C88,E88,G88,I88,K88,Q88,M88,S88,O88)</f>
        <v>1</v>
      </c>
      <c r="V88" s="127" t="n">
        <f aca="false">SUM(H88,F88,D88,J88,L88,R88,N88,T88,P88)</f>
        <v>0</v>
      </c>
    </row>
    <row r="89" customFormat="false" ht="16.5" hidden="false" customHeight="true" outlineLevel="0" collapsed="false">
      <c r="A89" s="136"/>
      <c r="B89" s="152" t="s">
        <v>146</v>
      </c>
      <c r="C89" s="122" t="n">
        <v>1</v>
      </c>
      <c r="D89" s="119"/>
      <c r="E89" s="122"/>
      <c r="F89" s="119"/>
      <c r="G89" s="122" t="n">
        <v>1</v>
      </c>
      <c r="H89" s="119"/>
      <c r="I89" s="122"/>
      <c r="J89" s="119"/>
      <c r="K89" s="122"/>
      <c r="L89" s="119"/>
      <c r="M89" s="123"/>
      <c r="N89" s="119"/>
      <c r="O89" s="122"/>
      <c r="P89" s="119"/>
      <c r="Q89" s="123"/>
      <c r="R89" s="119"/>
      <c r="S89" s="122"/>
      <c r="T89" s="119"/>
      <c r="U89" s="122" t="n">
        <f aca="false">SUM(C89,E89,G89,I89,K89,Q89,M89,S89,O89)</f>
        <v>2</v>
      </c>
      <c r="V89" s="119" t="n">
        <f aca="false">SUM(H89,F89,D89,J89,L89,R89,N89,T89,P89)</f>
        <v>0</v>
      </c>
    </row>
    <row r="90" customFormat="false" ht="16.5" hidden="false" customHeight="true" outlineLevel="0" collapsed="false">
      <c r="A90" s="124"/>
      <c r="B90" s="125" t="s">
        <v>147</v>
      </c>
      <c r="C90" s="126"/>
      <c r="D90" s="127"/>
      <c r="E90" s="126" t="n">
        <v>1</v>
      </c>
      <c r="F90" s="127"/>
      <c r="G90" s="126"/>
      <c r="H90" s="127"/>
      <c r="I90" s="126"/>
      <c r="J90" s="127"/>
      <c r="K90" s="126"/>
      <c r="L90" s="127"/>
      <c r="M90" s="126"/>
      <c r="N90" s="127"/>
      <c r="O90" s="128"/>
      <c r="P90" s="127"/>
      <c r="Q90" s="126"/>
      <c r="R90" s="127"/>
      <c r="S90" s="128"/>
      <c r="T90" s="127"/>
      <c r="U90" s="126" t="n">
        <f aca="false">SUM(C90,E90,G90,I90,K90,Q90,M90,S90,O90)</f>
        <v>1</v>
      </c>
      <c r="V90" s="127" t="n">
        <f aca="false">SUM(H90,F90,D90,J90,L90,R90,N90,T90,P90)</f>
        <v>0</v>
      </c>
    </row>
    <row r="91" customFormat="false" ht="16.5" hidden="false" customHeight="true" outlineLevel="0" collapsed="false">
      <c r="A91" s="136"/>
      <c r="B91" s="152" t="s">
        <v>148</v>
      </c>
      <c r="C91" s="122"/>
      <c r="D91" s="119"/>
      <c r="E91" s="122"/>
      <c r="F91" s="119"/>
      <c r="G91" s="122"/>
      <c r="H91" s="119"/>
      <c r="I91" s="122"/>
      <c r="J91" s="119"/>
      <c r="K91" s="122"/>
      <c r="L91" s="119"/>
      <c r="M91" s="123"/>
      <c r="N91" s="119"/>
      <c r="O91" s="122"/>
      <c r="P91" s="119"/>
      <c r="Q91" s="123"/>
      <c r="R91" s="119"/>
      <c r="S91" s="122"/>
      <c r="T91" s="119"/>
      <c r="U91" s="122" t="n">
        <f aca="false">SUM(C91,E91,G91,I91,K91,Q91,M91,S91,O91)</f>
        <v>0</v>
      </c>
      <c r="V91" s="119" t="n">
        <f aca="false">SUM(H91,F91,D91,J91,L91,R91,N91,T91,P91)</f>
        <v>0</v>
      </c>
    </row>
    <row r="92" customFormat="false" ht="16.5" hidden="false" customHeight="true" outlineLevel="0" collapsed="false">
      <c r="A92" s="124"/>
      <c r="B92" s="125" t="s">
        <v>149</v>
      </c>
      <c r="C92" s="126"/>
      <c r="D92" s="127"/>
      <c r="E92" s="126"/>
      <c r="F92" s="127"/>
      <c r="G92" s="126"/>
      <c r="H92" s="127"/>
      <c r="I92" s="126"/>
      <c r="J92" s="127"/>
      <c r="K92" s="126"/>
      <c r="L92" s="127"/>
      <c r="M92" s="126"/>
      <c r="N92" s="127"/>
      <c r="O92" s="128"/>
      <c r="P92" s="127"/>
      <c r="Q92" s="126"/>
      <c r="R92" s="127"/>
      <c r="S92" s="128"/>
      <c r="T92" s="127"/>
      <c r="U92" s="126" t="n">
        <f aca="false">SUM(C92,E92,G92,I92,K92,Q92,M92,S92,O92)</f>
        <v>0</v>
      </c>
      <c r="V92" s="127" t="n">
        <f aca="false">SUM(H92,F92,D92,J92,L92,R92,N92,T92,P92)</f>
        <v>0</v>
      </c>
    </row>
    <row r="93" customFormat="false" ht="16.5" hidden="false" customHeight="true" outlineLevel="0" collapsed="false">
      <c r="A93" s="153"/>
      <c r="B93" s="154" t="s">
        <v>150</v>
      </c>
      <c r="C93" s="122"/>
      <c r="D93" s="119"/>
      <c r="E93" s="122"/>
      <c r="F93" s="119"/>
      <c r="G93" s="122"/>
      <c r="H93" s="119"/>
      <c r="I93" s="122"/>
      <c r="J93" s="119"/>
      <c r="K93" s="122"/>
      <c r="L93" s="119"/>
      <c r="M93" s="123"/>
      <c r="N93" s="119"/>
      <c r="O93" s="122"/>
      <c r="P93" s="119"/>
      <c r="Q93" s="123"/>
      <c r="R93" s="119"/>
      <c r="S93" s="122"/>
      <c r="T93" s="119"/>
      <c r="U93" s="122" t="n">
        <f aca="false">SUM(C93,E93,G93,I93,K93,Q93,M93,S93,O93)</f>
        <v>0</v>
      </c>
      <c r="V93" s="119" t="n">
        <f aca="false">SUM(H93,F93,D93,J93,L93,R93,N93,T93,P93)</f>
        <v>0</v>
      </c>
    </row>
    <row r="94" customFormat="false" ht="16.5" hidden="false" customHeight="true" outlineLevel="0" collapsed="false">
      <c r="A94" s="129"/>
      <c r="B94" s="155" t="s">
        <v>151</v>
      </c>
      <c r="C94" s="126"/>
      <c r="D94" s="127"/>
      <c r="E94" s="126"/>
      <c r="F94" s="127"/>
      <c r="G94" s="126"/>
      <c r="H94" s="127"/>
      <c r="I94" s="126"/>
      <c r="J94" s="127"/>
      <c r="K94" s="126"/>
      <c r="L94" s="127"/>
      <c r="M94" s="126"/>
      <c r="N94" s="127"/>
      <c r="O94" s="128"/>
      <c r="P94" s="127"/>
      <c r="Q94" s="126"/>
      <c r="R94" s="127"/>
      <c r="S94" s="128"/>
      <c r="T94" s="127"/>
      <c r="U94" s="126" t="n">
        <f aca="false">SUM(C94,E94,G94,I94,K94,Q94,M94,S94,O94)</f>
        <v>0</v>
      </c>
      <c r="V94" s="127" t="n">
        <f aca="false">SUM(H94,F94,D94,J94,L94,R94,N94,T94,P94)</f>
        <v>0</v>
      </c>
    </row>
    <row r="95" customFormat="false" ht="16.5" hidden="false" customHeight="true" outlineLevel="0" collapsed="false">
      <c r="A95" s="136"/>
      <c r="B95" s="152" t="s">
        <v>152</v>
      </c>
      <c r="C95" s="122"/>
      <c r="D95" s="119"/>
      <c r="E95" s="122"/>
      <c r="F95" s="119"/>
      <c r="G95" s="122"/>
      <c r="H95" s="119"/>
      <c r="I95" s="122"/>
      <c r="J95" s="119"/>
      <c r="K95" s="122"/>
      <c r="L95" s="119"/>
      <c r="M95" s="123"/>
      <c r="N95" s="119"/>
      <c r="O95" s="122"/>
      <c r="P95" s="119"/>
      <c r="Q95" s="123"/>
      <c r="R95" s="119"/>
      <c r="S95" s="122"/>
      <c r="T95" s="119"/>
      <c r="U95" s="122" t="n">
        <f aca="false">SUM(C95,E95,G95,I95,K95,Q95,M95,S95,O95)</f>
        <v>0</v>
      </c>
      <c r="V95" s="119" t="n">
        <f aca="false">SUM(H95,F95,D95,J95,L95,R95,N95,T95,P95)</f>
        <v>0</v>
      </c>
    </row>
    <row r="96" customFormat="false" ht="16.5" hidden="false" customHeight="true" outlineLevel="0" collapsed="false">
      <c r="A96" s="129"/>
      <c r="B96" s="155" t="s">
        <v>153</v>
      </c>
      <c r="C96" s="126"/>
      <c r="D96" s="127"/>
      <c r="E96" s="126"/>
      <c r="F96" s="127"/>
      <c r="G96" s="126"/>
      <c r="H96" s="127"/>
      <c r="I96" s="126"/>
      <c r="J96" s="127"/>
      <c r="K96" s="126"/>
      <c r="L96" s="127"/>
      <c r="M96" s="126"/>
      <c r="N96" s="127"/>
      <c r="O96" s="128"/>
      <c r="P96" s="127"/>
      <c r="Q96" s="126"/>
      <c r="R96" s="127"/>
      <c r="S96" s="128"/>
      <c r="T96" s="127"/>
      <c r="U96" s="126" t="n">
        <f aca="false">SUM(C96,E96,G96,I96,K96,Q96,M96,S96,O96)</f>
        <v>0</v>
      </c>
      <c r="V96" s="127" t="n">
        <f aca="false">SUM(H96,F96,D96,J96,L96,R96,N96,T96,P96)</f>
        <v>0</v>
      </c>
    </row>
    <row r="97" customFormat="false" ht="16.5" hidden="false" customHeight="true" outlineLevel="0" collapsed="false">
      <c r="A97" s="153"/>
      <c r="B97" s="154" t="s">
        <v>154</v>
      </c>
      <c r="C97" s="122"/>
      <c r="D97" s="119"/>
      <c r="E97" s="122"/>
      <c r="F97" s="119"/>
      <c r="G97" s="122"/>
      <c r="H97" s="119"/>
      <c r="I97" s="122"/>
      <c r="J97" s="119"/>
      <c r="K97" s="122"/>
      <c r="L97" s="119"/>
      <c r="M97" s="123"/>
      <c r="N97" s="119"/>
      <c r="O97" s="122"/>
      <c r="P97" s="119"/>
      <c r="Q97" s="123"/>
      <c r="R97" s="119"/>
      <c r="S97" s="122"/>
      <c r="T97" s="119"/>
      <c r="U97" s="122" t="n">
        <f aca="false">SUM(C97,E97,G97,I97,K97,Q97,M97,S97,O97)</f>
        <v>0</v>
      </c>
      <c r="V97" s="119" t="n">
        <f aca="false">SUM(H97,F97,D97,J97,L97,R97,N97,T97,P97)</f>
        <v>0</v>
      </c>
    </row>
    <row r="98" customFormat="false" ht="16.5" hidden="false" customHeight="true" outlineLevel="0" collapsed="false">
      <c r="A98" s="124"/>
      <c r="B98" s="125" t="s">
        <v>155</v>
      </c>
      <c r="C98" s="126"/>
      <c r="D98" s="127"/>
      <c r="E98" s="126"/>
      <c r="F98" s="127"/>
      <c r="G98" s="126"/>
      <c r="H98" s="127"/>
      <c r="I98" s="126"/>
      <c r="J98" s="127"/>
      <c r="K98" s="126"/>
      <c r="L98" s="127"/>
      <c r="M98" s="126"/>
      <c r="N98" s="127"/>
      <c r="O98" s="128"/>
      <c r="P98" s="127"/>
      <c r="Q98" s="126"/>
      <c r="R98" s="127"/>
      <c r="S98" s="128"/>
      <c r="T98" s="127"/>
      <c r="U98" s="126" t="n">
        <f aca="false">SUM(C98,E98,G98,I98,K98,Q98,M98,S98,O98)</f>
        <v>0</v>
      </c>
      <c r="V98" s="127" t="n">
        <f aca="false">SUM(H98,F98,D98,J98,L98,R98,N98,T98,P98)</f>
        <v>0</v>
      </c>
    </row>
    <row r="99" customFormat="false" ht="16.5" hidden="false" customHeight="true" outlineLevel="0" collapsed="false">
      <c r="A99" s="153"/>
      <c r="B99" s="154" t="s">
        <v>156</v>
      </c>
      <c r="C99" s="122"/>
      <c r="D99" s="119"/>
      <c r="E99" s="122"/>
      <c r="F99" s="119"/>
      <c r="G99" s="122"/>
      <c r="H99" s="119"/>
      <c r="I99" s="122"/>
      <c r="J99" s="119"/>
      <c r="K99" s="122"/>
      <c r="L99" s="119"/>
      <c r="M99" s="123"/>
      <c r="N99" s="119"/>
      <c r="O99" s="122"/>
      <c r="P99" s="119"/>
      <c r="Q99" s="123"/>
      <c r="R99" s="119"/>
      <c r="S99" s="122"/>
      <c r="T99" s="119"/>
      <c r="U99" s="122" t="n">
        <f aca="false">SUM(C99,E99,G99,I99,K99,Q99,M99,S99,O99)</f>
        <v>0</v>
      </c>
      <c r="V99" s="119" t="n">
        <f aca="false">SUM(H99,F99,D99,J99,L99,R99,N99,T99,P99)</f>
        <v>0</v>
      </c>
    </row>
    <row r="100" customFormat="false" ht="16.5" hidden="false" customHeight="true" outlineLevel="0" collapsed="false">
      <c r="A100" s="129"/>
      <c r="B100" s="155" t="s">
        <v>157</v>
      </c>
      <c r="C100" s="126"/>
      <c r="D100" s="127"/>
      <c r="E100" s="126" t="n">
        <v>1</v>
      </c>
      <c r="F100" s="127"/>
      <c r="G100" s="126"/>
      <c r="H100" s="127"/>
      <c r="I100" s="126"/>
      <c r="J100" s="127"/>
      <c r="K100" s="126"/>
      <c r="L100" s="127"/>
      <c r="M100" s="126"/>
      <c r="N100" s="127"/>
      <c r="O100" s="128"/>
      <c r="P100" s="127"/>
      <c r="Q100" s="126"/>
      <c r="R100" s="127"/>
      <c r="S100" s="128"/>
      <c r="T100" s="127"/>
      <c r="U100" s="126" t="n">
        <f aca="false">SUM(C100,E100,G100,I100,K100,Q100,M100,S100,O100)</f>
        <v>1</v>
      </c>
      <c r="V100" s="127" t="n">
        <f aca="false">SUM(H100,F100,D100,J100,L100,R100,N100,T100,P100)</f>
        <v>0</v>
      </c>
    </row>
    <row r="101" customFormat="false" ht="16.5" hidden="false" customHeight="true" outlineLevel="0" collapsed="false">
      <c r="A101" s="136"/>
      <c r="B101" s="152" t="s">
        <v>158</v>
      </c>
      <c r="C101" s="122" t="n">
        <v>1</v>
      </c>
      <c r="D101" s="119"/>
      <c r="E101" s="122"/>
      <c r="F101" s="119"/>
      <c r="G101" s="122"/>
      <c r="H101" s="119"/>
      <c r="I101" s="122"/>
      <c r="J101" s="119"/>
      <c r="K101" s="122"/>
      <c r="L101" s="119"/>
      <c r="M101" s="123"/>
      <c r="N101" s="119"/>
      <c r="O101" s="122"/>
      <c r="P101" s="119"/>
      <c r="Q101" s="123"/>
      <c r="R101" s="119"/>
      <c r="S101" s="122"/>
      <c r="T101" s="119"/>
      <c r="U101" s="122" t="n">
        <f aca="false">SUM(C101,E101,G101,I101,K101,Q101,M101,S101,O101)</f>
        <v>1</v>
      </c>
      <c r="V101" s="119" t="n">
        <f aca="false">SUM(H101,F101,D101,J101,L101,R101,N101,T101,P101)</f>
        <v>0</v>
      </c>
    </row>
    <row r="102" customFormat="false" ht="16.5" hidden="false" customHeight="true" outlineLevel="0" collapsed="false">
      <c r="A102" s="129"/>
      <c r="B102" s="155" t="s">
        <v>159</v>
      </c>
      <c r="C102" s="126"/>
      <c r="D102" s="127"/>
      <c r="E102" s="126"/>
      <c r="F102" s="127"/>
      <c r="G102" s="126"/>
      <c r="H102" s="127"/>
      <c r="I102" s="126"/>
      <c r="J102" s="127"/>
      <c r="K102" s="126"/>
      <c r="L102" s="127"/>
      <c r="M102" s="126"/>
      <c r="N102" s="127"/>
      <c r="O102" s="128"/>
      <c r="P102" s="127"/>
      <c r="Q102" s="126"/>
      <c r="R102" s="127"/>
      <c r="S102" s="128"/>
      <c r="T102" s="127"/>
      <c r="U102" s="126" t="n">
        <f aca="false">SUM(C102,E102,G102,I102,K102,Q102,M102,S102,O102)</f>
        <v>0</v>
      </c>
      <c r="V102" s="127" t="n">
        <f aca="false">SUM(H102,F102,D102,J102,L102,R102,N102,T102,P102)</f>
        <v>0</v>
      </c>
    </row>
    <row r="103" customFormat="false" ht="16.5" hidden="false" customHeight="true" outlineLevel="0" collapsed="false">
      <c r="A103" s="153"/>
      <c r="B103" s="154" t="s">
        <v>160</v>
      </c>
      <c r="C103" s="122"/>
      <c r="D103" s="119"/>
      <c r="E103" s="122"/>
      <c r="F103" s="119"/>
      <c r="G103" s="122"/>
      <c r="H103" s="119"/>
      <c r="I103" s="122"/>
      <c r="J103" s="119"/>
      <c r="K103" s="122"/>
      <c r="L103" s="119"/>
      <c r="M103" s="123"/>
      <c r="N103" s="119"/>
      <c r="O103" s="122"/>
      <c r="P103" s="119"/>
      <c r="Q103" s="123"/>
      <c r="R103" s="119"/>
      <c r="S103" s="122"/>
      <c r="T103" s="119"/>
      <c r="U103" s="122" t="n">
        <f aca="false">SUM(C103,E103,G103,I103,K103,Q103,M103,S103,O103)</f>
        <v>0</v>
      </c>
      <c r="V103" s="119" t="n">
        <f aca="false">SUM(H103,F103,D103,J103,L103,R103,N103,T103,P103)</f>
        <v>0</v>
      </c>
    </row>
    <row r="104" customFormat="false" ht="16.5" hidden="false" customHeight="true" outlineLevel="0" collapsed="false">
      <c r="A104" s="129"/>
      <c r="B104" s="155" t="s">
        <v>161</v>
      </c>
      <c r="C104" s="126"/>
      <c r="D104" s="127"/>
      <c r="E104" s="126" t="n">
        <v>1</v>
      </c>
      <c r="F104" s="127"/>
      <c r="G104" s="126"/>
      <c r="H104" s="127"/>
      <c r="I104" s="126"/>
      <c r="J104" s="127"/>
      <c r="K104" s="126"/>
      <c r="L104" s="127"/>
      <c r="M104" s="126"/>
      <c r="N104" s="127"/>
      <c r="O104" s="128"/>
      <c r="P104" s="127"/>
      <c r="Q104" s="126"/>
      <c r="R104" s="127"/>
      <c r="S104" s="128"/>
      <c r="T104" s="127"/>
      <c r="U104" s="126" t="n">
        <f aca="false">SUM(C104,E104,G104,I104,K104,Q104,M104,S104,O104)</f>
        <v>1</v>
      </c>
      <c r="V104" s="127" t="n">
        <f aca="false">SUM(H104,F104,D104,J104,L104,R104,N104,T104,P104)</f>
        <v>0</v>
      </c>
    </row>
    <row r="105" customFormat="false" ht="16.5" hidden="false" customHeight="true" outlineLevel="0" collapsed="false">
      <c r="A105" s="120"/>
      <c r="B105" s="154" t="s">
        <v>162</v>
      </c>
      <c r="C105" s="122"/>
      <c r="D105" s="119"/>
      <c r="E105" s="122"/>
      <c r="F105" s="119"/>
      <c r="G105" s="122"/>
      <c r="H105" s="119"/>
      <c r="I105" s="122"/>
      <c r="J105" s="119"/>
      <c r="K105" s="122"/>
      <c r="L105" s="119"/>
      <c r="M105" s="123"/>
      <c r="N105" s="119"/>
      <c r="O105" s="122"/>
      <c r="P105" s="119"/>
      <c r="Q105" s="123"/>
      <c r="R105" s="119"/>
      <c r="S105" s="122"/>
      <c r="T105" s="119"/>
      <c r="U105" s="122" t="n">
        <f aca="false">SUM(C105,E105,G105,I105,K105,Q105,M105,S105,O105)</f>
        <v>0</v>
      </c>
      <c r="V105" s="119" t="n">
        <f aca="false">SUM(H105,F105,D105,J105,L105,R105,N105,T105,P105)</f>
        <v>0</v>
      </c>
    </row>
    <row r="106" customFormat="false" ht="16.5" hidden="false" customHeight="true" outlineLevel="0" collapsed="false">
      <c r="A106" s="124"/>
      <c r="B106" s="125" t="s">
        <v>163</v>
      </c>
      <c r="C106" s="126"/>
      <c r="D106" s="127"/>
      <c r="E106" s="126"/>
      <c r="F106" s="127"/>
      <c r="G106" s="126"/>
      <c r="H106" s="127"/>
      <c r="I106" s="126"/>
      <c r="J106" s="127"/>
      <c r="K106" s="126"/>
      <c r="L106" s="127"/>
      <c r="M106" s="126"/>
      <c r="N106" s="127"/>
      <c r="O106" s="128"/>
      <c r="P106" s="127"/>
      <c r="Q106" s="126"/>
      <c r="R106" s="127"/>
      <c r="S106" s="128"/>
      <c r="T106" s="127"/>
      <c r="U106" s="126" t="n">
        <f aca="false">SUM(C106,E106,G106,I106,K106,Q106,M106,S106,O106)</f>
        <v>0</v>
      </c>
      <c r="V106" s="127" t="n">
        <f aca="false">SUM(H106,F106,D106,J106,L106,R106,N106,T106,P106)</f>
        <v>0</v>
      </c>
    </row>
    <row r="107" customFormat="false" ht="16.5" hidden="false" customHeight="true" outlineLevel="0" collapsed="false">
      <c r="A107" s="160"/>
      <c r="B107" s="152" t="s">
        <v>164</v>
      </c>
      <c r="C107" s="122"/>
      <c r="D107" s="119"/>
      <c r="E107" s="122"/>
      <c r="F107" s="119"/>
      <c r="G107" s="122"/>
      <c r="H107" s="119"/>
      <c r="I107" s="122"/>
      <c r="J107" s="119"/>
      <c r="K107" s="122"/>
      <c r="L107" s="119"/>
      <c r="M107" s="123"/>
      <c r="N107" s="119"/>
      <c r="O107" s="122"/>
      <c r="P107" s="119"/>
      <c r="Q107" s="123"/>
      <c r="R107" s="119"/>
      <c r="S107" s="122"/>
      <c r="T107" s="119"/>
      <c r="U107" s="122" t="n">
        <f aca="false">SUM(C107,E107,G107,I107,K107,Q107,M107,S107,O107)</f>
        <v>0</v>
      </c>
      <c r="V107" s="119" t="n">
        <f aca="false">SUM(H107,F107,D107,J107,L107,R107,N107,T107,P107)</f>
        <v>0</v>
      </c>
    </row>
    <row r="108" customFormat="false" ht="16.5" hidden="false" customHeight="true" outlineLevel="0" collapsed="false">
      <c r="A108" s="124"/>
      <c r="B108" s="134" t="s">
        <v>165</v>
      </c>
      <c r="C108" s="126"/>
      <c r="D108" s="127"/>
      <c r="E108" s="126"/>
      <c r="F108" s="127"/>
      <c r="G108" s="126"/>
      <c r="H108" s="127"/>
      <c r="I108" s="126"/>
      <c r="J108" s="127"/>
      <c r="K108" s="126"/>
      <c r="L108" s="127"/>
      <c r="M108" s="126"/>
      <c r="N108" s="127"/>
      <c r="O108" s="135"/>
      <c r="P108" s="127"/>
      <c r="Q108" s="126"/>
      <c r="R108" s="127"/>
      <c r="S108" s="135"/>
      <c r="T108" s="127"/>
      <c r="U108" s="126" t="n">
        <f aca="false">SUM(C108,E108,G108,I108,K108,Q108,M108,S108,O108)</f>
        <v>0</v>
      </c>
      <c r="V108" s="127" t="n">
        <f aca="false">SUM(H108,F108,D108,J108,L108,R108,N108,T108,P108)</f>
        <v>0</v>
      </c>
    </row>
    <row r="109" s="140" customFormat="true" ht="16.5" hidden="false" customHeight="true" outlineLevel="0" collapsed="false">
      <c r="A109" s="136" t="s">
        <v>76</v>
      </c>
      <c r="B109" s="157" t="s">
        <v>229</v>
      </c>
      <c r="C109" s="123"/>
      <c r="D109" s="119"/>
      <c r="E109" s="123"/>
      <c r="F109" s="119"/>
      <c r="G109" s="123"/>
      <c r="H109" s="119"/>
      <c r="I109" s="123"/>
      <c r="J109" s="119"/>
      <c r="K109" s="123"/>
      <c r="L109" s="119"/>
      <c r="M109" s="123"/>
      <c r="N109" s="119"/>
      <c r="O109" s="138"/>
      <c r="P109" s="119"/>
      <c r="Q109" s="123"/>
      <c r="R109" s="119"/>
      <c r="S109" s="138"/>
      <c r="T109" s="119"/>
      <c r="U109" s="122" t="n">
        <f aca="false">SUM(C109,E109,G109,I109,K109,Q109,M109,S109,O109)</f>
        <v>0</v>
      </c>
      <c r="V109" s="119" t="n">
        <f aca="false">SUM(H109,F109,D109,J109,L109,R109,N109,T109,P109)</f>
        <v>0</v>
      </c>
      <c r="W109" s="139"/>
    </row>
    <row r="110" s="140" customFormat="true" ht="16.5" hidden="false" customHeight="true" outlineLevel="0" collapsed="false">
      <c r="A110" s="124" t="s">
        <v>220</v>
      </c>
      <c r="B110" s="134" t="s">
        <v>230</v>
      </c>
      <c r="C110" s="126"/>
      <c r="D110" s="127"/>
      <c r="E110" s="126"/>
      <c r="F110" s="127"/>
      <c r="G110" s="126"/>
      <c r="H110" s="127"/>
      <c r="I110" s="126"/>
      <c r="J110" s="127"/>
      <c r="K110" s="126"/>
      <c r="L110" s="127"/>
      <c r="M110" s="126"/>
      <c r="N110" s="127"/>
      <c r="O110" s="135"/>
      <c r="P110" s="127"/>
      <c r="Q110" s="126"/>
      <c r="R110" s="127"/>
      <c r="S110" s="135"/>
      <c r="T110" s="127"/>
      <c r="U110" s="126" t="n">
        <f aca="false">SUM(C110,E110,G110,I110,K110,Q110,M110,S110,O110)</f>
        <v>0</v>
      </c>
      <c r="V110" s="127" t="n">
        <f aca="false">SUM(H110,F110,D110,J110,L110,R110,N110,T110,P110)</f>
        <v>0</v>
      </c>
      <c r="W110" s="139"/>
    </row>
    <row r="111" s="140" customFormat="true" ht="16.5" hidden="false" customHeight="true" outlineLevel="0" collapsed="false">
      <c r="A111" s="142" t="s">
        <v>221</v>
      </c>
      <c r="B111" s="143" t="s">
        <v>231</v>
      </c>
      <c r="C111" s="144"/>
      <c r="D111" s="145"/>
      <c r="E111" s="144"/>
      <c r="F111" s="145"/>
      <c r="G111" s="144"/>
      <c r="H111" s="145"/>
      <c r="I111" s="144"/>
      <c r="J111" s="145"/>
      <c r="K111" s="144"/>
      <c r="L111" s="145"/>
      <c r="M111" s="144"/>
      <c r="N111" s="145"/>
      <c r="O111" s="146"/>
      <c r="P111" s="145"/>
      <c r="Q111" s="144"/>
      <c r="R111" s="145"/>
      <c r="S111" s="146"/>
      <c r="T111" s="145"/>
      <c r="U111" s="122" t="n">
        <f aca="false">SUM(C111,E111,G111,I111,K111,Q111,M111,S111)</f>
        <v>0</v>
      </c>
      <c r="V111" s="119" t="n">
        <f aca="false">SUM(H111,F111,D111,J111,L111,R111,N111,T111)</f>
        <v>0</v>
      </c>
      <c r="W111" s="139"/>
    </row>
    <row r="112" customFormat="false" ht="16.5" hidden="false" customHeight="true" outlineLevel="0" collapsed="false">
      <c r="A112" s="156" t="s">
        <v>99</v>
      </c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48" t="n">
        <f aca="false">SUM(U87:U111)</f>
        <v>7</v>
      </c>
      <c r="V112" s="149" t="n">
        <f aca="false">SUM(V87:V111)</f>
        <v>0</v>
      </c>
    </row>
    <row r="113" customFormat="false" ht="19.5" hidden="false" customHeight="true" outlineLevel="0" collapsed="false">
      <c r="A113" s="111"/>
      <c r="B113" s="111"/>
      <c r="C113" s="112" t="s">
        <v>211</v>
      </c>
      <c r="D113" s="112"/>
      <c r="E113" s="112" t="s">
        <v>212</v>
      </c>
      <c r="F113" s="112"/>
      <c r="G113" s="112" t="s">
        <v>71</v>
      </c>
      <c r="H113" s="112"/>
      <c r="I113" s="112" t="s">
        <v>213</v>
      </c>
      <c r="J113" s="112"/>
      <c r="K113" s="112" t="s">
        <v>214</v>
      </c>
      <c r="L113" s="112"/>
      <c r="M113" s="112" t="s">
        <v>215</v>
      </c>
      <c r="N113" s="112"/>
      <c r="O113" s="112" t="s">
        <v>215</v>
      </c>
      <c r="P113" s="112"/>
      <c r="Q113" s="112" t="s">
        <v>216</v>
      </c>
      <c r="R113" s="112"/>
      <c r="S113" s="161" t="s">
        <v>216</v>
      </c>
      <c r="T113" s="161"/>
      <c r="U113" s="111" t="s">
        <v>217</v>
      </c>
      <c r="V113" s="111"/>
      <c r="W113" s="113"/>
    </row>
    <row r="114" customFormat="false" ht="16.5" hidden="false" customHeight="true" outlineLevel="0" collapsed="false">
      <c r="A114" s="150"/>
      <c r="B114" s="151" t="s">
        <v>65</v>
      </c>
      <c r="C114" s="116" t="s">
        <v>218</v>
      </c>
      <c r="D114" s="117" t="s">
        <v>56</v>
      </c>
      <c r="E114" s="116" t="s">
        <v>218</v>
      </c>
      <c r="F114" s="117" t="s">
        <v>56</v>
      </c>
      <c r="G114" s="116" t="s">
        <v>218</v>
      </c>
      <c r="H114" s="117" t="s">
        <v>56</v>
      </c>
      <c r="I114" s="116" t="s">
        <v>218</v>
      </c>
      <c r="J114" s="117" t="s">
        <v>56</v>
      </c>
      <c r="K114" s="118" t="s">
        <v>218</v>
      </c>
      <c r="L114" s="119" t="s">
        <v>56</v>
      </c>
      <c r="M114" s="118" t="s">
        <v>218</v>
      </c>
      <c r="N114" s="119" t="s">
        <v>56</v>
      </c>
      <c r="O114" s="118" t="s">
        <v>218</v>
      </c>
      <c r="P114" s="119" t="s">
        <v>56</v>
      </c>
      <c r="Q114" s="118" t="s">
        <v>218</v>
      </c>
      <c r="R114" s="119" t="s">
        <v>56</v>
      </c>
      <c r="S114" s="118" t="s">
        <v>218</v>
      </c>
      <c r="T114" s="162" t="s">
        <v>56</v>
      </c>
      <c r="U114" s="116" t="s">
        <v>218</v>
      </c>
      <c r="V114" s="117" t="s">
        <v>56</v>
      </c>
    </row>
    <row r="115" customFormat="false" ht="16.5" hidden="false" customHeight="true" outlineLevel="0" collapsed="false">
      <c r="A115" s="120"/>
      <c r="B115" s="163" t="s">
        <v>166</v>
      </c>
      <c r="C115" s="122"/>
      <c r="D115" s="119"/>
      <c r="E115" s="122"/>
      <c r="F115" s="119"/>
      <c r="G115" s="122"/>
      <c r="H115" s="119"/>
      <c r="I115" s="122"/>
      <c r="J115" s="119"/>
      <c r="K115" s="122"/>
      <c r="L115" s="119"/>
      <c r="M115" s="123"/>
      <c r="N115" s="119"/>
      <c r="O115" s="122"/>
      <c r="P115" s="119"/>
      <c r="Q115" s="123"/>
      <c r="R115" s="119"/>
      <c r="S115" s="122"/>
      <c r="T115" s="162"/>
      <c r="U115" s="122" t="n">
        <f aca="false">SUM(C115,E115,G115,I115,K115,Q115,M115,S115,O115)</f>
        <v>0</v>
      </c>
      <c r="V115" s="119" t="n">
        <f aca="false">SUM(H115,F115,D115,J115,L115,R115,N115,T115,P115)</f>
        <v>0</v>
      </c>
    </row>
    <row r="116" customFormat="false" ht="16.5" hidden="false" customHeight="true" outlineLevel="0" collapsed="false">
      <c r="A116" s="124"/>
      <c r="B116" s="134" t="s">
        <v>167</v>
      </c>
      <c r="C116" s="126"/>
      <c r="D116" s="127"/>
      <c r="E116" s="126"/>
      <c r="F116" s="127"/>
      <c r="G116" s="126"/>
      <c r="H116" s="127"/>
      <c r="I116" s="126"/>
      <c r="J116" s="127"/>
      <c r="K116" s="126"/>
      <c r="L116" s="127"/>
      <c r="M116" s="126"/>
      <c r="N116" s="127"/>
      <c r="O116" s="128"/>
      <c r="P116" s="127"/>
      <c r="Q116" s="126"/>
      <c r="R116" s="127"/>
      <c r="S116" s="128"/>
      <c r="T116" s="164"/>
      <c r="U116" s="126" t="n">
        <f aca="false">SUM(C116,E116,G116,I116,K116,Q116,M116,S116,O116)</f>
        <v>0</v>
      </c>
      <c r="V116" s="127" t="n">
        <f aca="false">SUM(H116,F116,D116,J116,L116,R116,N116,T116,P116)</f>
        <v>0</v>
      </c>
    </row>
    <row r="117" customFormat="false" ht="16.5" hidden="false" customHeight="true" outlineLevel="0" collapsed="false">
      <c r="A117" s="120"/>
      <c r="B117" s="163" t="s">
        <v>168</v>
      </c>
      <c r="C117" s="122"/>
      <c r="D117" s="119"/>
      <c r="E117" s="122"/>
      <c r="F117" s="119"/>
      <c r="G117" s="122"/>
      <c r="H117" s="119"/>
      <c r="I117" s="122"/>
      <c r="J117" s="119"/>
      <c r="K117" s="122"/>
      <c r="L117" s="119"/>
      <c r="M117" s="123"/>
      <c r="N117" s="119"/>
      <c r="O117" s="122"/>
      <c r="P117" s="119"/>
      <c r="Q117" s="123"/>
      <c r="R117" s="119"/>
      <c r="S117" s="122"/>
      <c r="T117" s="162"/>
      <c r="U117" s="122" t="n">
        <f aca="false">SUM(C117,E117,G117,I117,K117,Q117,M117,S117,O117)</f>
        <v>0</v>
      </c>
      <c r="V117" s="119" t="n">
        <f aca="false">SUM(H117,F117,D117,J117,L117,R117,N117,T117,P117)</f>
        <v>0</v>
      </c>
    </row>
    <row r="118" customFormat="false" ht="16.5" hidden="false" customHeight="true" outlineLevel="0" collapsed="false">
      <c r="A118" s="124"/>
      <c r="B118" s="134" t="s">
        <v>169</v>
      </c>
      <c r="C118" s="126"/>
      <c r="D118" s="127" t="n">
        <v>1</v>
      </c>
      <c r="E118" s="126" t="s">
        <v>61</v>
      </c>
      <c r="F118" s="127" t="s">
        <v>61</v>
      </c>
      <c r="G118" s="126"/>
      <c r="H118" s="127"/>
      <c r="I118" s="126"/>
      <c r="J118" s="127"/>
      <c r="K118" s="126"/>
      <c r="L118" s="127"/>
      <c r="M118" s="126"/>
      <c r="N118" s="127"/>
      <c r="O118" s="128"/>
      <c r="P118" s="127"/>
      <c r="Q118" s="126"/>
      <c r="R118" s="127"/>
      <c r="S118" s="128"/>
      <c r="T118" s="164"/>
      <c r="U118" s="126" t="n">
        <f aca="false">SUM(C118,E118,G118,I118,K118,Q118,M118,S118,O118)</f>
        <v>0</v>
      </c>
      <c r="V118" s="127" t="n">
        <f aca="false">SUM(H118,F118,D118,J118,L118,R118,N118,T118,P118)</f>
        <v>1</v>
      </c>
    </row>
    <row r="119" customFormat="false" ht="16.5" hidden="false" customHeight="true" outlineLevel="0" collapsed="false">
      <c r="A119" s="160"/>
      <c r="B119" s="157" t="s">
        <v>170</v>
      </c>
      <c r="C119" s="122" t="s">
        <v>61</v>
      </c>
      <c r="D119" s="119" t="s">
        <v>61</v>
      </c>
      <c r="E119" s="122"/>
      <c r="F119" s="119"/>
      <c r="G119" s="122"/>
      <c r="H119" s="119"/>
      <c r="I119" s="122"/>
      <c r="J119" s="119"/>
      <c r="K119" s="122"/>
      <c r="L119" s="119"/>
      <c r="M119" s="123"/>
      <c r="N119" s="119"/>
      <c r="O119" s="122"/>
      <c r="P119" s="119"/>
      <c r="Q119" s="123"/>
      <c r="R119" s="119"/>
      <c r="S119" s="122"/>
      <c r="T119" s="162"/>
      <c r="U119" s="122" t="n">
        <f aca="false">SUM(C119,E119,G119,I119,K119,Q119,M119,S119,O119)</f>
        <v>0</v>
      </c>
      <c r="V119" s="119" t="n">
        <f aca="false">SUM(H119,F119,D119,J119,L119,R119,N119,T119,P119)</f>
        <v>0</v>
      </c>
    </row>
    <row r="120" customFormat="false" ht="16.5" hidden="false" customHeight="true" outlineLevel="0" collapsed="false">
      <c r="A120" s="124"/>
      <c r="B120" s="134" t="s">
        <v>171</v>
      </c>
      <c r="C120" s="126"/>
      <c r="D120" s="127"/>
      <c r="E120" s="126"/>
      <c r="F120" s="127"/>
      <c r="G120" s="126"/>
      <c r="H120" s="127"/>
      <c r="I120" s="126"/>
      <c r="J120" s="127"/>
      <c r="K120" s="126"/>
      <c r="L120" s="127"/>
      <c r="M120" s="126"/>
      <c r="N120" s="127"/>
      <c r="O120" s="128"/>
      <c r="P120" s="127"/>
      <c r="Q120" s="126"/>
      <c r="R120" s="127"/>
      <c r="S120" s="128"/>
      <c r="T120" s="164"/>
      <c r="U120" s="126" t="n">
        <f aca="false">SUM(C120,E120,G120,I120,K120,Q120,M120,S120,O120)</f>
        <v>0</v>
      </c>
      <c r="V120" s="127" t="n">
        <f aca="false">SUM(H120,F120,D120,J120,L120,R120,N120,T120,P120)</f>
        <v>0</v>
      </c>
    </row>
    <row r="121" customFormat="false" ht="16.5" hidden="false" customHeight="true" outlineLevel="0" collapsed="false">
      <c r="A121" s="153"/>
      <c r="B121" s="163" t="s">
        <v>172</v>
      </c>
      <c r="C121" s="122"/>
      <c r="D121" s="119"/>
      <c r="E121" s="122"/>
      <c r="F121" s="119"/>
      <c r="G121" s="122" t="n">
        <v>1</v>
      </c>
      <c r="H121" s="119"/>
      <c r="I121" s="122"/>
      <c r="J121" s="119"/>
      <c r="K121" s="122"/>
      <c r="L121" s="119"/>
      <c r="M121" s="123"/>
      <c r="N121" s="119"/>
      <c r="O121" s="122"/>
      <c r="P121" s="119"/>
      <c r="Q121" s="123"/>
      <c r="R121" s="119"/>
      <c r="S121" s="122"/>
      <c r="T121" s="162"/>
      <c r="U121" s="122" t="n">
        <f aca="false">SUM(C121,E121,G121,I121,K121,Q121,M121,S121,O121)</f>
        <v>1</v>
      </c>
      <c r="V121" s="119" t="n">
        <f aca="false">SUM(H121,F121,D121,J121,L121,R121,N121,T121,P121)</f>
        <v>0</v>
      </c>
    </row>
    <row r="122" customFormat="false" ht="16.5" hidden="false" customHeight="true" outlineLevel="0" collapsed="false">
      <c r="A122" s="129"/>
      <c r="B122" s="130" t="s">
        <v>173</v>
      </c>
      <c r="C122" s="126" t="n">
        <v>1</v>
      </c>
      <c r="D122" s="127"/>
      <c r="E122" s="126"/>
      <c r="F122" s="127"/>
      <c r="G122" s="126"/>
      <c r="H122" s="127"/>
      <c r="I122" s="126"/>
      <c r="J122" s="127"/>
      <c r="K122" s="126"/>
      <c r="L122" s="127"/>
      <c r="M122" s="126"/>
      <c r="N122" s="127"/>
      <c r="O122" s="128"/>
      <c r="P122" s="127"/>
      <c r="Q122" s="126"/>
      <c r="R122" s="127"/>
      <c r="S122" s="128"/>
      <c r="T122" s="164"/>
      <c r="U122" s="126" t="n">
        <f aca="false">SUM(C122,E122,G122,I122,K122,Q122,M122,S122,O122)</f>
        <v>1</v>
      </c>
      <c r="V122" s="127" t="n">
        <f aca="false">SUM(H122,F122,D122,J122,L122,R122,N122,T122,P122)</f>
        <v>0</v>
      </c>
    </row>
    <row r="123" customFormat="false" ht="16.5" hidden="false" customHeight="true" outlineLevel="0" collapsed="false">
      <c r="A123" s="153"/>
      <c r="B123" s="163" t="s">
        <v>174</v>
      </c>
      <c r="C123" s="122"/>
      <c r="D123" s="119"/>
      <c r="E123" s="122"/>
      <c r="F123" s="119"/>
      <c r="G123" s="122"/>
      <c r="H123" s="119"/>
      <c r="I123" s="122"/>
      <c r="J123" s="119"/>
      <c r="K123" s="122"/>
      <c r="L123" s="119"/>
      <c r="M123" s="123"/>
      <c r="N123" s="119"/>
      <c r="O123" s="122"/>
      <c r="P123" s="119"/>
      <c r="Q123" s="123"/>
      <c r="R123" s="119"/>
      <c r="S123" s="122"/>
      <c r="T123" s="162"/>
      <c r="U123" s="122" t="n">
        <f aca="false">SUM(C123,E123,G123,I123,K123,Q123,M123,S123,O123)</f>
        <v>0</v>
      </c>
      <c r="V123" s="119" t="n">
        <f aca="false">SUM(H123,F123,D123,J123,L123,R123,N123,T123,P123)</f>
        <v>0</v>
      </c>
    </row>
    <row r="124" customFormat="false" ht="16.5" hidden="false" customHeight="true" outlineLevel="0" collapsed="false">
      <c r="A124" s="129"/>
      <c r="B124" s="130" t="s">
        <v>175</v>
      </c>
      <c r="C124" s="126"/>
      <c r="D124" s="127"/>
      <c r="E124" s="126"/>
      <c r="F124" s="127"/>
      <c r="G124" s="126"/>
      <c r="H124" s="127"/>
      <c r="I124" s="126"/>
      <c r="J124" s="127"/>
      <c r="K124" s="126"/>
      <c r="L124" s="127"/>
      <c r="M124" s="126"/>
      <c r="N124" s="127"/>
      <c r="O124" s="128"/>
      <c r="P124" s="127"/>
      <c r="Q124" s="126"/>
      <c r="R124" s="127"/>
      <c r="S124" s="128"/>
      <c r="T124" s="164"/>
      <c r="U124" s="126" t="n">
        <f aca="false">SUM(C124,E124,G124,I124,K124,Q124,M124,S124,O124)</f>
        <v>0</v>
      </c>
      <c r="V124" s="127" t="n">
        <f aca="false">SUM(H124,F124,D124,J124,L124,R124,N124,T124,P124)</f>
        <v>0</v>
      </c>
    </row>
    <row r="125" customFormat="false" ht="16.5" hidden="false" customHeight="true" outlineLevel="0" collapsed="false">
      <c r="A125" s="153"/>
      <c r="B125" s="163" t="s">
        <v>176</v>
      </c>
      <c r="C125" s="122"/>
      <c r="D125" s="119"/>
      <c r="E125" s="122" t="n">
        <v>1</v>
      </c>
      <c r="F125" s="119"/>
      <c r="G125" s="122"/>
      <c r="H125" s="119"/>
      <c r="I125" s="122"/>
      <c r="J125" s="119"/>
      <c r="K125" s="122"/>
      <c r="L125" s="119"/>
      <c r="M125" s="123"/>
      <c r="N125" s="119"/>
      <c r="O125" s="122"/>
      <c r="P125" s="119"/>
      <c r="Q125" s="123"/>
      <c r="R125" s="119"/>
      <c r="S125" s="122"/>
      <c r="T125" s="162"/>
      <c r="U125" s="122" t="n">
        <f aca="false">SUM(C125,E125,G125,I125,K125,Q125,M125,S125,O125)</f>
        <v>1</v>
      </c>
      <c r="V125" s="119" t="n">
        <f aca="false">SUM(H125,F125,D125,J125,L125,R125,N125,T125,P125)</f>
        <v>0</v>
      </c>
    </row>
    <row r="126" customFormat="false" ht="16.5" hidden="false" customHeight="true" outlineLevel="0" collapsed="false">
      <c r="A126" s="129"/>
      <c r="B126" s="130" t="s">
        <v>177</v>
      </c>
      <c r="C126" s="126"/>
      <c r="D126" s="127"/>
      <c r="E126" s="126"/>
      <c r="F126" s="127"/>
      <c r="G126" s="126" t="n">
        <v>1</v>
      </c>
      <c r="H126" s="127"/>
      <c r="I126" s="126"/>
      <c r="J126" s="127"/>
      <c r="K126" s="126"/>
      <c r="L126" s="127"/>
      <c r="M126" s="126"/>
      <c r="N126" s="127"/>
      <c r="O126" s="128"/>
      <c r="P126" s="127"/>
      <c r="Q126" s="126"/>
      <c r="R126" s="127"/>
      <c r="S126" s="128"/>
      <c r="T126" s="164"/>
      <c r="U126" s="126" t="n">
        <f aca="false">SUM(C126,E126,G126,I126,K126,Q126,M126,S126,O126)</f>
        <v>1</v>
      </c>
      <c r="V126" s="127" t="n">
        <f aca="false">SUM(H126,F126,D126,J126,L126,R126,N126,T126,P126)</f>
        <v>0</v>
      </c>
    </row>
    <row r="127" customFormat="false" ht="16.5" hidden="false" customHeight="true" outlineLevel="0" collapsed="false">
      <c r="A127" s="153"/>
      <c r="B127" s="163" t="s">
        <v>178</v>
      </c>
      <c r="C127" s="122"/>
      <c r="D127" s="119"/>
      <c r="E127" s="122"/>
      <c r="F127" s="119"/>
      <c r="G127" s="122"/>
      <c r="H127" s="119"/>
      <c r="I127" s="122"/>
      <c r="J127" s="119"/>
      <c r="K127" s="122"/>
      <c r="L127" s="119"/>
      <c r="M127" s="123"/>
      <c r="N127" s="119"/>
      <c r="O127" s="122"/>
      <c r="P127" s="119"/>
      <c r="Q127" s="123"/>
      <c r="R127" s="119"/>
      <c r="S127" s="122"/>
      <c r="T127" s="162"/>
      <c r="U127" s="122" t="n">
        <f aca="false">SUM(C127,E127,G127,I127,K127,Q127,M127,S127,O127)</f>
        <v>0</v>
      </c>
      <c r="V127" s="119" t="n">
        <f aca="false">SUM(H127,F127,D127,J127,L127,R127,N127,T127,P127)</f>
        <v>0</v>
      </c>
    </row>
    <row r="128" customFormat="false" ht="16.5" hidden="false" customHeight="true" outlineLevel="0" collapsed="false">
      <c r="A128" s="129"/>
      <c r="B128" s="130" t="s">
        <v>179</v>
      </c>
      <c r="C128" s="126"/>
      <c r="D128" s="127"/>
      <c r="E128" s="126"/>
      <c r="F128" s="127"/>
      <c r="G128" s="126"/>
      <c r="H128" s="127"/>
      <c r="I128" s="126"/>
      <c r="J128" s="127"/>
      <c r="K128" s="126"/>
      <c r="L128" s="127"/>
      <c r="M128" s="126"/>
      <c r="N128" s="127"/>
      <c r="O128" s="128"/>
      <c r="P128" s="127"/>
      <c r="Q128" s="126"/>
      <c r="R128" s="127"/>
      <c r="S128" s="128"/>
      <c r="T128" s="164"/>
      <c r="U128" s="126" t="n">
        <f aca="false">SUM(C128,E128,G128,I128,K128,Q128,M128,S128,O128)</f>
        <v>0</v>
      </c>
      <c r="V128" s="127" t="n">
        <f aca="false">SUM(H128,F128,D128,J128,L128,R128,N128,T128,P128)</f>
        <v>0</v>
      </c>
    </row>
    <row r="129" customFormat="false" ht="16.5" hidden="false" customHeight="true" outlineLevel="0" collapsed="false">
      <c r="A129" s="136"/>
      <c r="B129" s="157" t="s">
        <v>180</v>
      </c>
      <c r="C129" s="122"/>
      <c r="D129" s="119"/>
      <c r="E129" s="122"/>
      <c r="F129" s="119"/>
      <c r="G129" s="122"/>
      <c r="H129" s="119"/>
      <c r="I129" s="122"/>
      <c r="J129" s="119"/>
      <c r="K129" s="122"/>
      <c r="L129" s="119"/>
      <c r="M129" s="123"/>
      <c r="N129" s="119"/>
      <c r="O129" s="122"/>
      <c r="P129" s="119"/>
      <c r="Q129" s="123"/>
      <c r="R129" s="119"/>
      <c r="S129" s="122"/>
      <c r="T129" s="162"/>
      <c r="U129" s="122" t="n">
        <f aca="false">SUM(C129,E129,G129,I129,K129,Q129,M129,S129,O129)</f>
        <v>0</v>
      </c>
      <c r="V129" s="119" t="n">
        <f aca="false">SUM(H129,F129,D129,J129,L129,R129,N129,T129,P129)</f>
        <v>0</v>
      </c>
    </row>
    <row r="130" customFormat="false" ht="16.5" hidden="false" customHeight="true" outlineLevel="0" collapsed="false">
      <c r="A130" s="124"/>
      <c r="B130" s="134" t="s">
        <v>181</v>
      </c>
      <c r="C130" s="126" t="n">
        <v>1</v>
      </c>
      <c r="D130" s="127"/>
      <c r="E130" s="126"/>
      <c r="F130" s="127"/>
      <c r="G130" s="126"/>
      <c r="H130" s="127"/>
      <c r="I130" s="126"/>
      <c r="J130" s="127"/>
      <c r="K130" s="126"/>
      <c r="L130" s="127"/>
      <c r="M130" s="126"/>
      <c r="N130" s="127"/>
      <c r="O130" s="128"/>
      <c r="P130" s="127"/>
      <c r="Q130" s="126"/>
      <c r="R130" s="127"/>
      <c r="S130" s="128"/>
      <c r="T130" s="164"/>
      <c r="U130" s="126" t="n">
        <f aca="false">SUM(C130,E130,G130,I130,K130,Q130,M130,S130,O130)</f>
        <v>1</v>
      </c>
      <c r="V130" s="127" t="n">
        <f aca="false">SUM(H130,F130,D130,J130,L130,R130,N130,T130,P130)</f>
        <v>0</v>
      </c>
    </row>
    <row r="131" customFormat="false" ht="16.5" hidden="false" customHeight="true" outlineLevel="0" collapsed="false">
      <c r="A131" s="153"/>
      <c r="B131" s="163" t="s">
        <v>182</v>
      </c>
      <c r="C131" s="122"/>
      <c r="D131" s="119"/>
      <c r="E131" s="122"/>
      <c r="F131" s="119"/>
      <c r="G131" s="122"/>
      <c r="H131" s="119"/>
      <c r="I131" s="122"/>
      <c r="J131" s="119"/>
      <c r="K131" s="122"/>
      <c r="L131" s="119"/>
      <c r="M131" s="123"/>
      <c r="N131" s="119"/>
      <c r="O131" s="122"/>
      <c r="P131" s="119"/>
      <c r="Q131" s="123"/>
      <c r="R131" s="119"/>
      <c r="S131" s="122"/>
      <c r="T131" s="162"/>
      <c r="U131" s="122" t="n">
        <f aca="false">SUM(C131,E131,G131,I131,K131,Q131,M131,S131,O131)</f>
        <v>0</v>
      </c>
      <c r="V131" s="119" t="n">
        <f aca="false">SUM(H131,F131,D131,J131,L131,R131,N131,T131,P131)</f>
        <v>0</v>
      </c>
    </row>
    <row r="132" customFormat="false" ht="16.5" hidden="false" customHeight="true" outlineLevel="0" collapsed="false">
      <c r="A132" s="124"/>
      <c r="B132" s="134" t="s">
        <v>183</v>
      </c>
      <c r="C132" s="126"/>
      <c r="D132" s="127"/>
      <c r="E132" s="126"/>
      <c r="F132" s="127"/>
      <c r="G132" s="126"/>
      <c r="H132" s="127"/>
      <c r="I132" s="126"/>
      <c r="J132" s="127"/>
      <c r="K132" s="126"/>
      <c r="L132" s="127"/>
      <c r="M132" s="126"/>
      <c r="N132" s="127"/>
      <c r="O132" s="128"/>
      <c r="P132" s="127"/>
      <c r="Q132" s="126"/>
      <c r="R132" s="127"/>
      <c r="S132" s="128"/>
      <c r="T132" s="164"/>
      <c r="U132" s="126" t="n">
        <f aca="false">SUM(C132,E132,G132,I132,K132,Q132,M132,S132,O132)</f>
        <v>0</v>
      </c>
      <c r="V132" s="127" t="n">
        <f aca="false">SUM(H132,F132,D132,J132,L132,R132,N132,T132,P132)</f>
        <v>0</v>
      </c>
    </row>
    <row r="133" customFormat="false" ht="16.5" hidden="false" customHeight="true" outlineLevel="0" collapsed="false">
      <c r="A133" s="160"/>
      <c r="B133" s="132" t="s">
        <v>184</v>
      </c>
      <c r="C133" s="122"/>
      <c r="D133" s="119"/>
      <c r="E133" s="122"/>
      <c r="F133" s="119"/>
      <c r="G133" s="122"/>
      <c r="H133" s="119"/>
      <c r="I133" s="122"/>
      <c r="J133" s="119"/>
      <c r="K133" s="122"/>
      <c r="L133" s="119"/>
      <c r="M133" s="123"/>
      <c r="N133" s="119"/>
      <c r="O133" s="122"/>
      <c r="P133" s="119"/>
      <c r="Q133" s="123"/>
      <c r="R133" s="119"/>
      <c r="S133" s="122"/>
      <c r="T133" s="162"/>
      <c r="U133" s="122" t="n">
        <f aca="false">SUM(C133,E133,G133,I133,K133,Q133,M133,S133,O133)</f>
        <v>0</v>
      </c>
      <c r="V133" s="119" t="n">
        <f aca="false">SUM(H133,F133,D133,J133,L133,R133,N133,T133,P133)</f>
        <v>0</v>
      </c>
    </row>
    <row r="134" customFormat="false" ht="16.5" hidden="false" customHeight="true" outlineLevel="0" collapsed="false">
      <c r="A134" s="124"/>
      <c r="B134" s="134" t="s">
        <v>185</v>
      </c>
      <c r="C134" s="126"/>
      <c r="D134" s="127"/>
      <c r="E134" s="126"/>
      <c r="F134" s="127"/>
      <c r="G134" s="126"/>
      <c r="H134" s="127"/>
      <c r="I134" s="126"/>
      <c r="J134" s="127"/>
      <c r="K134" s="126"/>
      <c r="L134" s="127"/>
      <c r="M134" s="126"/>
      <c r="N134" s="127"/>
      <c r="O134" s="128"/>
      <c r="P134" s="127"/>
      <c r="Q134" s="126"/>
      <c r="R134" s="127"/>
      <c r="S134" s="128"/>
      <c r="T134" s="164"/>
      <c r="U134" s="126" t="n">
        <f aca="false">SUM(C134,E134,G134,I134,K134,Q134,M134,S134,O134)</f>
        <v>0</v>
      </c>
      <c r="V134" s="127" t="n">
        <f aca="false">SUM(H134,F134,D134,J134,L134,R134,N134,T134,P134)</f>
        <v>0</v>
      </c>
    </row>
    <row r="135" customFormat="false" ht="16.5" hidden="false" customHeight="true" outlineLevel="0" collapsed="false">
      <c r="A135" s="160"/>
      <c r="B135" s="152" t="s">
        <v>186</v>
      </c>
      <c r="C135" s="122"/>
      <c r="D135" s="119"/>
      <c r="E135" s="122"/>
      <c r="F135" s="119"/>
      <c r="G135" s="122"/>
      <c r="H135" s="119"/>
      <c r="I135" s="122"/>
      <c r="J135" s="119"/>
      <c r="K135" s="122"/>
      <c r="L135" s="119"/>
      <c r="M135" s="123"/>
      <c r="N135" s="119"/>
      <c r="O135" s="122"/>
      <c r="P135" s="119"/>
      <c r="Q135" s="123"/>
      <c r="R135" s="119"/>
      <c r="S135" s="122"/>
      <c r="T135" s="162"/>
      <c r="U135" s="122" t="n">
        <f aca="false">SUM(C135,E135,G135,I135,K135,Q135,M135,S135,O135)</f>
        <v>0</v>
      </c>
      <c r="V135" s="119" t="n">
        <f aca="false">SUM(H135,F135,D135,J135,L135,R135,N135,T135,P135)</f>
        <v>0</v>
      </c>
    </row>
    <row r="136" customFormat="false" ht="16.5" hidden="false" customHeight="true" outlineLevel="0" collapsed="false">
      <c r="A136" s="124"/>
      <c r="B136" s="134" t="s">
        <v>187</v>
      </c>
      <c r="C136" s="126"/>
      <c r="D136" s="127"/>
      <c r="E136" s="126"/>
      <c r="F136" s="127"/>
      <c r="G136" s="126"/>
      <c r="H136" s="127"/>
      <c r="I136" s="126"/>
      <c r="J136" s="127"/>
      <c r="K136" s="126"/>
      <c r="L136" s="127"/>
      <c r="M136" s="126"/>
      <c r="N136" s="127"/>
      <c r="O136" s="135"/>
      <c r="P136" s="127"/>
      <c r="Q136" s="126"/>
      <c r="R136" s="127"/>
      <c r="S136" s="135"/>
      <c r="T136" s="164"/>
      <c r="U136" s="126" t="n">
        <f aca="false">SUM(C136,E136,G136,I136,K136,Q136,M136,S136,O136)</f>
        <v>0</v>
      </c>
      <c r="V136" s="127" t="n">
        <f aca="false">SUM(H136,F136,D136,J136,L136,R136,N136,T136,P136)</f>
        <v>0</v>
      </c>
    </row>
    <row r="137" s="140" customFormat="true" ht="16.5" hidden="false" customHeight="true" outlineLevel="0" collapsed="false">
      <c r="A137" s="136" t="s">
        <v>76</v>
      </c>
      <c r="B137" s="137" t="s">
        <v>232</v>
      </c>
      <c r="C137" s="123"/>
      <c r="D137" s="119"/>
      <c r="E137" s="123"/>
      <c r="F137" s="119"/>
      <c r="G137" s="123"/>
      <c r="H137" s="119"/>
      <c r="I137" s="123"/>
      <c r="J137" s="119"/>
      <c r="K137" s="123"/>
      <c r="L137" s="119"/>
      <c r="M137" s="123"/>
      <c r="N137" s="119"/>
      <c r="O137" s="138"/>
      <c r="P137" s="119"/>
      <c r="Q137" s="123"/>
      <c r="R137" s="119"/>
      <c r="S137" s="138"/>
      <c r="T137" s="162"/>
      <c r="U137" s="122" t="n">
        <f aca="false">SUM(C137,E137,G137,I137,K137,Q137,M137,S137,O137)</f>
        <v>0</v>
      </c>
      <c r="V137" s="119" t="n">
        <f aca="false">SUM(H137,F137,D137,J137,L137,R137,N137,T137,P137)</f>
        <v>0</v>
      </c>
      <c r="W137" s="139"/>
    </row>
    <row r="138" s="140" customFormat="true" ht="16.5" hidden="false" customHeight="true" outlineLevel="0" collapsed="false">
      <c r="A138" s="124" t="s">
        <v>220</v>
      </c>
      <c r="B138" s="134"/>
      <c r="C138" s="126"/>
      <c r="D138" s="127"/>
      <c r="E138" s="126"/>
      <c r="F138" s="127"/>
      <c r="G138" s="126"/>
      <c r="H138" s="127"/>
      <c r="I138" s="126"/>
      <c r="J138" s="127"/>
      <c r="K138" s="126"/>
      <c r="L138" s="127"/>
      <c r="M138" s="126"/>
      <c r="N138" s="127"/>
      <c r="O138" s="135"/>
      <c r="P138" s="127"/>
      <c r="Q138" s="126"/>
      <c r="R138" s="127"/>
      <c r="S138" s="135"/>
      <c r="T138" s="164"/>
      <c r="U138" s="126" t="n">
        <f aca="false">SUM(C138,E138,G138,I138,K138,Q138,M138,S138,O138)</f>
        <v>0</v>
      </c>
      <c r="V138" s="127" t="n">
        <f aca="false">SUM(H138,F138,D138,J138,L138,R138,N138,T138,P138)</f>
        <v>0</v>
      </c>
      <c r="W138" s="139"/>
    </row>
    <row r="139" s="140" customFormat="true" ht="16.5" hidden="false" customHeight="true" outlineLevel="0" collapsed="false">
      <c r="A139" s="142" t="s">
        <v>221</v>
      </c>
      <c r="B139" s="143"/>
      <c r="C139" s="144"/>
      <c r="D139" s="145"/>
      <c r="E139" s="144"/>
      <c r="F139" s="145"/>
      <c r="G139" s="144"/>
      <c r="H139" s="145"/>
      <c r="I139" s="144"/>
      <c r="J139" s="145"/>
      <c r="K139" s="144"/>
      <c r="L139" s="145"/>
      <c r="M139" s="144"/>
      <c r="N139" s="145"/>
      <c r="O139" s="146"/>
      <c r="P139" s="145"/>
      <c r="Q139" s="144"/>
      <c r="R139" s="145"/>
      <c r="S139" s="146"/>
      <c r="T139" s="165"/>
      <c r="U139" s="122" t="n">
        <f aca="false">SUM(C139,E139,G139,I139,K139,Q139,M139,S139)</f>
        <v>0</v>
      </c>
      <c r="V139" s="119" t="n">
        <f aca="false">SUM(H139,F139,D139,J139,L139,R139,N139,T139)</f>
        <v>0</v>
      </c>
      <c r="W139" s="139"/>
    </row>
    <row r="140" customFormat="false" ht="16.5" hidden="false" customHeight="true" outlineLevel="0" collapsed="false">
      <c r="A140" s="147" t="s">
        <v>99</v>
      </c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8" t="n">
        <f aca="false">SUM(U115:U139)</f>
        <v>5</v>
      </c>
      <c r="V140" s="149" t="n">
        <f aca="false">SUM(V115:V139)</f>
        <v>1</v>
      </c>
    </row>
    <row r="141" customFormat="false" ht="15.75" hidden="false" customHeight="false" outlineLevel="0" collapsed="false">
      <c r="A141" s="111"/>
      <c r="B141" s="111"/>
      <c r="C141" s="112" t="s">
        <v>211</v>
      </c>
      <c r="D141" s="112"/>
      <c r="E141" s="112" t="s">
        <v>212</v>
      </c>
      <c r="F141" s="112"/>
      <c r="G141" s="112" t="s">
        <v>71</v>
      </c>
      <c r="H141" s="112"/>
      <c r="I141" s="112" t="s">
        <v>213</v>
      </c>
      <c r="J141" s="112"/>
      <c r="K141" s="112" t="s">
        <v>214</v>
      </c>
      <c r="L141" s="112"/>
      <c r="M141" s="112" t="s">
        <v>215</v>
      </c>
      <c r="N141" s="112"/>
      <c r="O141" s="112" t="s">
        <v>215</v>
      </c>
      <c r="P141" s="112"/>
      <c r="Q141" s="112" t="s">
        <v>216</v>
      </c>
      <c r="R141" s="112"/>
      <c r="S141" s="161" t="s">
        <v>216</v>
      </c>
      <c r="T141" s="161"/>
      <c r="U141" s="111" t="s">
        <v>217</v>
      </c>
      <c r="V141" s="111"/>
    </row>
    <row r="142" customFormat="false" ht="15.75" hidden="false" customHeight="false" outlineLevel="0" collapsed="false">
      <c r="A142" s="150"/>
      <c r="B142" s="151" t="s">
        <v>188</v>
      </c>
      <c r="C142" s="116" t="s">
        <v>218</v>
      </c>
      <c r="D142" s="117" t="s">
        <v>56</v>
      </c>
      <c r="E142" s="116" t="s">
        <v>218</v>
      </c>
      <c r="F142" s="117" t="s">
        <v>56</v>
      </c>
      <c r="G142" s="116" t="s">
        <v>218</v>
      </c>
      <c r="H142" s="117" t="s">
        <v>56</v>
      </c>
      <c r="I142" s="116" t="s">
        <v>218</v>
      </c>
      <c r="J142" s="117" t="s">
        <v>56</v>
      </c>
      <c r="K142" s="118" t="s">
        <v>218</v>
      </c>
      <c r="L142" s="119" t="s">
        <v>56</v>
      </c>
      <c r="M142" s="118" t="s">
        <v>218</v>
      </c>
      <c r="N142" s="119" t="s">
        <v>56</v>
      </c>
      <c r="O142" s="118" t="s">
        <v>218</v>
      </c>
      <c r="P142" s="119" t="s">
        <v>56</v>
      </c>
      <c r="Q142" s="118" t="s">
        <v>218</v>
      </c>
      <c r="R142" s="119" t="s">
        <v>56</v>
      </c>
      <c r="S142" s="118" t="s">
        <v>218</v>
      </c>
      <c r="T142" s="162" t="s">
        <v>56</v>
      </c>
      <c r="U142" s="116" t="s">
        <v>218</v>
      </c>
      <c r="V142" s="117" t="s">
        <v>56</v>
      </c>
    </row>
    <row r="143" customFormat="false" ht="15.75" hidden="false" customHeight="false" outlineLevel="0" collapsed="false">
      <c r="A143" s="153"/>
      <c r="B143" s="163" t="s">
        <v>189</v>
      </c>
      <c r="C143" s="122"/>
      <c r="D143" s="119"/>
      <c r="E143" s="122"/>
      <c r="F143" s="119"/>
      <c r="G143" s="122"/>
      <c r="H143" s="119"/>
      <c r="I143" s="122"/>
      <c r="J143" s="119"/>
      <c r="K143" s="122"/>
      <c r="L143" s="119"/>
      <c r="M143" s="123"/>
      <c r="N143" s="119"/>
      <c r="O143" s="122"/>
      <c r="P143" s="119"/>
      <c r="Q143" s="123"/>
      <c r="R143" s="119"/>
      <c r="S143" s="122"/>
      <c r="T143" s="162"/>
      <c r="U143" s="122" t="n">
        <f aca="false">SUM(C143,E143,G143,I143,K143,Q143,M143,S143,O143)</f>
        <v>0</v>
      </c>
      <c r="V143" s="119" t="n">
        <f aca="false">SUM(H143,F143,D143,J143,L143,R143,N143,T143,P143)</f>
        <v>0</v>
      </c>
    </row>
    <row r="144" customFormat="false" ht="15.75" hidden="false" customHeight="false" outlineLevel="0" collapsed="false">
      <c r="A144" s="129"/>
      <c r="B144" s="130" t="s">
        <v>190</v>
      </c>
      <c r="C144" s="126"/>
      <c r="D144" s="127"/>
      <c r="E144" s="126"/>
      <c r="F144" s="127"/>
      <c r="G144" s="126"/>
      <c r="H144" s="127"/>
      <c r="I144" s="126"/>
      <c r="J144" s="127"/>
      <c r="K144" s="126"/>
      <c r="L144" s="127"/>
      <c r="M144" s="126"/>
      <c r="N144" s="127"/>
      <c r="O144" s="128"/>
      <c r="P144" s="127"/>
      <c r="Q144" s="126"/>
      <c r="R144" s="127"/>
      <c r="S144" s="128"/>
      <c r="T144" s="164"/>
      <c r="U144" s="126" t="n">
        <f aca="false">SUM(C144,E144,G144,I144,K144,Q144,M144,S144,O144)</f>
        <v>0</v>
      </c>
      <c r="V144" s="127" t="n">
        <f aca="false">SUM(H144,F144,D144,J144,L144,R144,N144,T144,P144)</f>
        <v>0</v>
      </c>
    </row>
    <row r="145" customFormat="false" ht="15.75" hidden="false" customHeight="false" outlineLevel="0" collapsed="false">
      <c r="A145" s="120"/>
      <c r="B145" s="121" t="s">
        <v>191</v>
      </c>
      <c r="C145" s="122"/>
      <c r="D145" s="119"/>
      <c r="E145" s="122" t="n">
        <v>1</v>
      </c>
      <c r="F145" s="119"/>
      <c r="G145" s="122"/>
      <c r="H145" s="119"/>
      <c r="I145" s="122"/>
      <c r="J145" s="119"/>
      <c r="K145" s="122"/>
      <c r="L145" s="119"/>
      <c r="M145" s="123"/>
      <c r="N145" s="119"/>
      <c r="O145" s="122"/>
      <c r="P145" s="119"/>
      <c r="Q145" s="123"/>
      <c r="R145" s="119"/>
      <c r="S145" s="122"/>
      <c r="T145" s="162"/>
      <c r="U145" s="122" t="n">
        <f aca="false">SUM(C145,E145,G145,I145,K145,Q145,M145,S145,O145)</f>
        <v>1</v>
      </c>
      <c r="V145" s="119" t="n">
        <f aca="false">SUM(H145,F145,D145,J145,L145,R145,N145,T145,P145)</f>
        <v>0</v>
      </c>
    </row>
    <row r="146" customFormat="false" ht="15.75" hidden="false" customHeight="false" outlineLevel="0" collapsed="false">
      <c r="A146" s="124"/>
      <c r="B146" s="134" t="s">
        <v>192</v>
      </c>
      <c r="C146" s="126"/>
      <c r="D146" s="127"/>
      <c r="E146" s="126"/>
      <c r="F146" s="127"/>
      <c r="G146" s="126"/>
      <c r="H146" s="127"/>
      <c r="I146" s="126"/>
      <c r="J146" s="127"/>
      <c r="K146" s="126"/>
      <c r="L146" s="127"/>
      <c r="M146" s="126"/>
      <c r="N146" s="127"/>
      <c r="O146" s="128"/>
      <c r="P146" s="127"/>
      <c r="Q146" s="126"/>
      <c r="R146" s="127"/>
      <c r="S146" s="128"/>
      <c r="T146" s="164"/>
      <c r="U146" s="126" t="n">
        <f aca="false">SUM(C146,E146,G146,I146,K146,Q146,M146,S146,O146)</f>
        <v>0</v>
      </c>
      <c r="V146" s="127" t="n">
        <f aca="false">SUM(H146,F146,D146,J146,L146,R146,N146,T146,P146)</f>
        <v>0</v>
      </c>
    </row>
    <row r="147" customFormat="false" ht="15.75" hidden="false" customHeight="false" outlineLevel="0" collapsed="false">
      <c r="A147" s="160"/>
      <c r="B147" s="132" t="s">
        <v>193</v>
      </c>
      <c r="C147" s="122"/>
      <c r="D147" s="119"/>
      <c r="E147" s="122"/>
      <c r="F147" s="119"/>
      <c r="G147" s="122"/>
      <c r="H147" s="119"/>
      <c r="I147" s="122"/>
      <c r="J147" s="119"/>
      <c r="K147" s="122"/>
      <c r="L147" s="119"/>
      <c r="M147" s="123"/>
      <c r="N147" s="119"/>
      <c r="O147" s="122"/>
      <c r="P147" s="119"/>
      <c r="Q147" s="123"/>
      <c r="R147" s="119"/>
      <c r="S147" s="122"/>
      <c r="T147" s="162"/>
      <c r="U147" s="122" t="n">
        <f aca="false">SUM(C147,E147,G147,I147,K147,Q147,M147,S147,O147)</f>
        <v>0</v>
      </c>
      <c r="V147" s="119" t="n">
        <f aca="false">SUM(H147,F147,D147,J147,L147,R147,N147,T147,P147)</f>
        <v>0</v>
      </c>
    </row>
    <row r="148" customFormat="false" ht="15.75" hidden="false" customHeight="false" outlineLevel="0" collapsed="false">
      <c r="A148" s="124"/>
      <c r="B148" s="134" t="s">
        <v>194</v>
      </c>
      <c r="C148" s="126"/>
      <c r="D148" s="127"/>
      <c r="E148" s="126"/>
      <c r="F148" s="127"/>
      <c r="G148" s="126"/>
      <c r="H148" s="127"/>
      <c r="I148" s="126"/>
      <c r="J148" s="127"/>
      <c r="K148" s="126"/>
      <c r="L148" s="127"/>
      <c r="M148" s="126"/>
      <c r="N148" s="127"/>
      <c r="O148" s="128"/>
      <c r="P148" s="127"/>
      <c r="Q148" s="126"/>
      <c r="R148" s="127"/>
      <c r="S148" s="128"/>
      <c r="T148" s="164"/>
      <c r="U148" s="126" t="n">
        <f aca="false">SUM(C148,E148,G148,I148,K148,Q148,M148,S148,O148)</f>
        <v>0</v>
      </c>
      <c r="V148" s="127" t="n">
        <f aca="false">SUM(H148,F148,D148,J148,L148,R148,N148,T148,P148)</f>
        <v>0</v>
      </c>
    </row>
    <row r="149" customFormat="false" ht="15.75" hidden="false" customHeight="false" outlineLevel="0" collapsed="false">
      <c r="A149" s="120"/>
      <c r="B149" s="121" t="s">
        <v>195</v>
      </c>
      <c r="C149" s="122"/>
      <c r="D149" s="119"/>
      <c r="E149" s="122" t="n">
        <v>1</v>
      </c>
      <c r="F149" s="119"/>
      <c r="G149" s="122"/>
      <c r="H149" s="119"/>
      <c r="I149" s="122"/>
      <c r="J149" s="119"/>
      <c r="K149" s="122"/>
      <c r="L149" s="119"/>
      <c r="M149" s="123"/>
      <c r="N149" s="119"/>
      <c r="O149" s="122"/>
      <c r="P149" s="119"/>
      <c r="Q149" s="123"/>
      <c r="R149" s="119"/>
      <c r="S149" s="122"/>
      <c r="T149" s="162"/>
      <c r="U149" s="122" t="n">
        <f aca="false">SUM(C149,E149,G149,I149,K149,Q149,M149,S149,O149)</f>
        <v>1</v>
      </c>
      <c r="V149" s="119" t="n">
        <f aca="false">SUM(H149,F149,D149,J149,L149,R149,N149,T149,P149)</f>
        <v>0</v>
      </c>
    </row>
    <row r="150" customFormat="false" ht="15.75" hidden="false" customHeight="false" outlineLevel="0" collapsed="false">
      <c r="A150" s="124"/>
      <c r="B150" s="134" t="s">
        <v>196</v>
      </c>
      <c r="C150" s="126" t="n">
        <v>1</v>
      </c>
      <c r="D150" s="127"/>
      <c r="E150" s="126"/>
      <c r="F150" s="127"/>
      <c r="G150" s="126"/>
      <c r="H150" s="127"/>
      <c r="I150" s="126"/>
      <c r="J150" s="127"/>
      <c r="K150" s="126"/>
      <c r="L150" s="127"/>
      <c r="M150" s="126"/>
      <c r="N150" s="127"/>
      <c r="O150" s="128"/>
      <c r="P150" s="127"/>
      <c r="Q150" s="126"/>
      <c r="R150" s="127"/>
      <c r="S150" s="128"/>
      <c r="T150" s="164"/>
      <c r="U150" s="126" t="n">
        <f aca="false">SUM(C150,E150,G150,I150,K150,Q150,M150,S150,O150)</f>
        <v>1</v>
      </c>
      <c r="V150" s="127" t="n">
        <f aca="false">SUM(H150,F150,D150,J150,L150,R150,N150,T150,P150)</f>
        <v>0</v>
      </c>
    </row>
    <row r="151" customFormat="false" ht="15.75" hidden="false" customHeight="false" outlineLevel="0" collapsed="false">
      <c r="A151" s="120"/>
      <c r="B151" s="121" t="s">
        <v>197</v>
      </c>
      <c r="C151" s="122" t="n">
        <v>1</v>
      </c>
      <c r="D151" s="119"/>
      <c r="E151" s="122"/>
      <c r="F151" s="119"/>
      <c r="G151" s="122"/>
      <c r="H151" s="119"/>
      <c r="I151" s="122"/>
      <c r="J151" s="119"/>
      <c r="K151" s="122"/>
      <c r="L151" s="119"/>
      <c r="M151" s="123"/>
      <c r="N151" s="119"/>
      <c r="O151" s="122"/>
      <c r="P151" s="119"/>
      <c r="Q151" s="123"/>
      <c r="R151" s="119"/>
      <c r="S151" s="122"/>
      <c r="T151" s="162"/>
      <c r="U151" s="122" t="n">
        <f aca="false">SUM(C151,E151,G151,I151,K151,Q151,M151,S151,O151)</f>
        <v>1</v>
      </c>
      <c r="V151" s="119" t="n">
        <f aca="false">SUM(H151,F151,D151,J151,L151,R151,N151,T151,P151)</f>
        <v>0</v>
      </c>
    </row>
    <row r="152" customFormat="false" ht="15.75" hidden="false" customHeight="false" outlineLevel="0" collapsed="false">
      <c r="A152" s="129"/>
      <c r="B152" s="130" t="s">
        <v>198</v>
      </c>
      <c r="C152" s="126"/>
      <c r="D152" s="127"/>
      <c r="E152" s="126"/>
      <c r="F152" s="127"/>
      <c r="G152" s="126"/>
      <c r="H152" s="127"/>
      <c r="I152" s="126"/>
      <c r="J152" s="127"/>
      <c r="K152" s="126"/>
      <c r="L152" s="127"/>
      <c r="M152" s="126"/>
      <c r="N152" s="127"/>
      <c r="O152" s="128"/>
      <c r="P152" s="127"/>
      <c r="Q152" s="126"/>
      <c r="R152" s="127"/>
      <c r="S152" s="128"/>
      <c r="T152" s="164"/>
      <c r="U152" s="126" t="n">
        <f aca="false">SUM(C152,E152,G152,I152,K152,Q152,M152,S152,O152)</f>
        <v>0</v>
      </c>
      <c r="V152" s="127" t="n">
        <f aca="false">SUM(H152,F152,D152,J152,L152,R152,N152,T152,P152)</f>
        <v>0</v>
      </c>
    </row>
    <row r="153" customFormat="false" ht="15.75" hidden="false" customHeight="false" outlineLevel="0" collapsed="false">
      <c r="A153" s="120"/>
      <c r="B153" s="121" t="s">
        <v>199</v>
      </c>
      <c r="C153" s="122"/>
      <c r="D153" s="119"/>
      <c r="E153" s="122"/>
      <c r="F153" s="119"/>
      <c r="G153" s="122"/>
      <c r="H153" s="119"/>
      <c r="I153" s="122"/>
      <c r="J153" s="119"/>
      <c r="K153" s="122"/>
      <c r="L153" s="119"/>
      <c r="M153" s="123"/>
      <c r="N153" s="119"/>
      <c r="O153" s="122"/>
      <c r="P153" s="119"/>
      <c r="Q153" s="123"/>
      <c r="R153" s="119"/>
      <c r="S153" s="122"/>
      <c r="T153" s="162"/>
      <c r="U153" s="122" t="n">
        <f aca="false">SUM(C153,E153,G153,I153,K153,Q153,M153,S153,O153)</f>
        <v>0</v>
      </c>
      <c r="V153" s="119" t="n">
        <f aca="false">SUM(H153,F153,D153,J153,L153,R153,N153,T153,P153)</f>
        <v>0</v>
      </c>
    </row>
    <row r="154" customFormat="false" ht="15.75" hidden="false" customHeight="false" outlineLevel="0" collapsed="false">
      <c r="A154" s="124"/>
      <c r="B154" s="134" t="s">
        <v>200</v>
      </c>
      <c r="C154" s="126"/>
      <c r="D154" s="127"/>
      <c r="E154" s="126" t="n">
        <v>1</v>
      </c>
      <c r="F154" s="127"/>
      <c r="G154" s="126"/>
      <c r="H154" s="127"/>
      <c r="I154" s="126"/>
      <c r="J154" s="127"/>
      <c r="K154" s="126"/>
      <c r="L154" s="127"/>
      <c r="M154" s="126"/>
      <c r="N154" s="127"/>
      <c r="O154" s="128"/>
      <c r="P154" s="127"/>
      <c r="Q154" s="126"/>
      <c r="R154" s="127"/>
      <c r="S154" s="128"/>
      <c r="T154" s="164"/>
      <c r="U154" s="126" t="n">
        <f aca="false">SUM(C154,E154,G154,I154,K154,Q154,M154,S154,O154)</f>
        <v>1</v>
      </c>
      <c r="V154" s="127" t="n">
        <f aca="false">SUM(H154,F154,D154,J154,L154,R154,N154,T154,P154)</f>
        <v>0</v>
      </c>
    </row>
    <row r="155" customFormat="false" ht="15.75" hidden="false" customHeight="false" outlineLevel="0" collapsed="false">
      <c r="A155" s="120"/>
      <c r="B155" s="121" t="s">
        <v>201</v>
      </c>
      <c r="C155" s="122"/>
      <c r="D155" s="119"/>
      <c r="E155" s="122"/>
      <c r="F155" s="119"/>
      <c r="G155" s="122"/>
      <c r="H155" s="119"/>
      <c r="I155" s="122"/>
      <c r="J155" s="119"/>
      <c r="K155" s="122"/>
      <c r="L155" s="119"/>
      <c r="M155" s="123"/>
      <c r="N155" s="119"/>
      <c r="O155" s="122"/>
      <c r="P155" s="119"/>
      <c r="Q155" s="123"/>
      <c r="R155" s="119"/>
      <c r="S155" s="122"/>
      <c r="T155" s="162"/>
      <c r="U155" s="122" t="n">
        <f aca="false">SUM(C155,E155,G155,I155,K155,Q155,M155,S155,O155)</f>
        <v>0</v>
      </c>
      <c r="V155" s="119" t="n">
        <f aca="false">SUM(H155,F155,D155,J155,L155,R155,N155,T155,P155)</f>
        <v>0</v>
      </c>
    </row>
    <row r="156" customFormat="false" ht="15.75" hidden="false" customHeight="false" outlineLevel="0" collapsed="false">
      <c r="A156" s="129"/>
      <c r="B156" s="130" t="s">
        <v>202</v>
      </c>
      <c r="C156" s="126"/>
      <c r="D156" s="127"/>
      <c r="E156" s="126"/>
      <c r="F156" s="127"/>
      <c r="G156" s="126"/>
      <c r="H156" s="127"/>
      <c r="I156" s="126"/>
      <c r="J156" s="127"/>
      <c r="K156" s="126"/>
      <c r="L156" s="127"/>
      <c r="M156" s="126"/>
      <c r="N156" s="127"/>
      <c r="O156" s="128"/>
      <c r="P156" s="127"/>
      <c r="Q156" s="126"/>
      <c r="R156" s="127"/>
      <c r="S156" s="128"/>
      <c r="T156" s="164"/>
      <c r="U156" s="126" t="n">
        <f aca="false">SUM(C156,E156,G156,I156,K156,Q156,M156,S156,O156)</f>
        <v>0</v>
      </c>
      <c r="V156" s="127" t="n">
        <f aca="false">SUM(H156,F156,D156,J156,L156,R156,N156,T156,P156)</f>
        <v>0</v>
      </c>
    </row>
    <row r="157" customFormat="false" ht="15.75" hidden="false" customHeight="false" outlineLevel="0" collapsed="false">
      <c r="A157" s="120"/>
      <c r="B157" s="121" t="s">
        <v>203</v>
      </c>
      <c r="C157" s="122"/>
      <c r="D157" s="119"/>
      <c r="E157" s="122"/>
      <c r="F157" s="119"/>
      <c r="G157" s="122"/>
      <c r="H157" s="119"/>
      <c r="I157" s="122"/>
      <c r="J157" s="119"/>
      <c r="K157" s="122"/>
      <c r="L157" s="119"/>
      <c r="M157" s="123"/>
      <c r="N157" s="119"/>
      <c r="O157" s="122"/>
      <c r="P157" s="119"/>
      <c r="Q157" s="123"/>
      <c r="R157" s="119"/>
      <c r="S157" s="122"/>
      <c r="T157" s="162"/>
      <c r="U157" s="122" t="n">
        <f aca="false">SUM(C157,E157,G157,I157,K157,Q157,M157,S157,O157)</f>
        <v>0</v>
      </c>
      <c r="V157" s="119" t="n">
        <f aca="false">SUM(H157,F157,D157,J157,L157,R157,N157,T157,P157)</f>
        <v>0</v>
      </c>
    </row>
    <row r="158" customFormat="false" ht="15.75" hidden="false" customHeight="false" outlineLevel="0" collapsed="false">
      <c r="A158" s="129"/>
      <c r="B158" s="130" t="s">
        <v>204</v>
      </c>
      <c r="C158" s="126"/>
      <c r="D158" s="127"/>
      <c r="E158" s="126"/>
      <c r="F158" s="127"/>
      <c r="G158" s="126"/>
      <c r="H158" s="127"/>
      <c r="I158" s="126"/>
      <c r="J158" s="127"/>
      <c r="K158" s="126"/>
      <c r="L158" s="127"/>
      <c r="M158" s="126"/>
      <c r="N158" s="127"/>
      <c r="O158" s="128"/>
      <c r="P158" s="127"/>
      <c r="Q158" s="126"/>
      <c r="R158" s="127"/>
      <c r="S158" s="128"/>
      <c r="T158" s="164"/>
      <c r="U158" s="126" t="n">
        <f aca="false">SUM(C158,E158,G158,I158,K158,Q158,M158,S158,O158)</f>
        <v>0</v>
      </c>
      <c r="V158" s="127" t="n">
        <f aca="false">SUM(H158,F158,D158,J158,L158,R158,N158,T158,P158)</f>
        <v>0</v>
      </c>
    </row>
    <row r="159" customFormat="false" ht="15.75" hidden="false" customHeight="false" outlineLevel="0" collapsed="false">
      <c r="A159" s="160"/>
      <c r="B159" s="132" t="s">
        <v>205</v>
      </c>
      <c r="C159" s="122"/>
      <c r="D159" s="119"/>
      <c r="E159" s="122"/>
      <c r="F159" s="119"/>
      <c r="G159" s="122"/>
      <c r="H159" s="119"/>
      <c r="I159" s="122"/>
      <c r="J159" s="119"/>
      <c r="K159" s="122"/>
      <c r="L159" s="119"/>
      <c r="M159" s="123"/>
      <c r="N159" s="119"/>
      <c r="O159" s="122"/>
      <c r="P159" s="119"/>
      <c r="Q159" s="123"/>
      <c r="R159" s="119"/>
      <c r="S159" s="122"/>
      <c r="T159" s="162"/>
      <c r="U159" s="122" t="n">
        <f aca="false">SUM(C159,E159,G159,I159,K159,Q159,M159,S159,O159)</f>
        <v>0</v>
      </c>
      <c r="V159" s="119" t="n">
        <f aca="false">SUM(H159,F159,D159,J159,L159,R159,N159,T159,P159)</f>
        <v>0</v>
      </c>
    </row>
    <row r="160" customFormat="false" ht="15.75" hidden="false" customHeight="false" outlineLevel="0" collapsed="false">
      <c r="A160" s="124"/>
      <c r="B160" s="134" t="s">
        <v>206</v>
      </c>
      <c r="C160" s="126"/>
      <c r="D160" s="127"/>
      <c r="E160" s="126"/>
      <c r="F160" s="127"/>
      <c r="G160" s="126"/>
      <c r="H160" s="127"/>
      <c r="I160" s="126"/>
      <c r="J160" s="127"/>
      <c r="K160" s="126"/>
      <c r="L160" s="127"/>
      <c r="M160" s="126"/>
      <c r="N160" s="127"/>
      <c r="O160" s="128"/>
      <c r="P160" s="127"/>
      <c r="Q160" s="126"/>
      <c r="R160" s="127"/>
      <c r="S160" s="128"/>
      <c r="T160" s="164"/>
      <c r="U160" s="126" t="n">
        <f aca="false">SUM(C160,E160,G160,I160,K160,Q160,M160,S160,O160)</f>
        <v>0</v>
      </c>
      <c r="V160" s="127" t="n">
        <f aca="false">SUM(H160,F160,D160,J160,L160,R160,N160,T160,P160)</f>
        <v>0</v>
      </c>
    </row>
    <row r="161" customFormat="false" ht="15.75" hidden="false" customHeight="false" outlineLevel="0" collapsed="false">
      <c r="A161" s="160"/>
      <c r="B161" s="157" t="s">
        <v>207</v>
      </c>
      <c r="C161" s="122"/>
      <c r="D161" s="119"/>
      <c r="E161" s="122"/>
      <c r="F161" s="119"/>
      <c r="G161" s="122"/>
      <c r="H161" s="119"/>
      <c r="I161" s="122"/>
      <c r="J161" s="119"/>
      <c r="K161" s="122"/>
      <c r="L161" s="119"/>
      <c r="M161" s="123"/>
      <c r="N161" s="119"/>
      <c r="O161" s="122"/>
      <c r="P161" s="119"/>
      <c r="Q161" s="123"/>
      <c r="R161" s="119"/>
      <c r="S161" s="122"/>
      <c r="T161" s="162"/>
      <c r="U161" s="122" t="n">
        <f aca="false">SUM(C161,E161,G161,I161,K161,Q161,M161,S161,O161)</f>
        <v>0</v>
      </c>
      <c r="V161" s="119" t="n">
        <f aca="false">SUM(H161,F161,D161,J161,L161,R161,N161,T161,P161)</f>
        <v>0</v>
      </c>
    </row>
    <row r="162" customFormat="false" ht="15.75" hidden="false" customHeight="false" outlineLevel="0" collapsed="false">
      <c r="A162" s="124"/>
      <c r="B162" s="134" t="s">
        <v>208</v>
      </c>
      <c r="C162" s="126"/>
      <c r="D162" s="127"/>
      <c r="E162" s="126"/>
      <c r="F162" s="127"/>
      <c r="G162" s="126"/>
      <c r="H162" s="127"/>
      <c r="I162" s="126"/>
      <c r="J162" s="127"/>
      <c r="K162" s="126"/>
      <c r="L162" s="127"/>
      <c r="M162" s="126"/>
      <c r="N162" s="127"/>
      <c r="O162" s="128"/>
      <c r="P162" s="127"/>
      <c r="Q162" s="126"/>
      <c r="R162" s="127"/>
      <c r="S162" s="128"/>
      <c r="T162" s="164"/>
      <c r="U162" s="126" t="n">
        <f aca="false">SUM(C162,E162,G162,I162,K162,Q162,M162,S162,O162)</f>
        <v>0</v>
      </c>
      <c r="V162" s="127" t="n">
        <f aca="false">SUM(H162,F162,D162,J162,L162,R162,N162,T162,P162)</f>
        <v>0</v>
      </c>
    </row>
    <row r="163" customFormat="false" ht="15.75" hidden="false" customHeight="false" outlineLevel="0" collapsed="false">
      <c r="A163" s="160"/>
      <c r="B163" s="152" t="s">
        <v>209</v>
      </c>
      <c r="C163" s="122"/>
      <c r="D163" s="119"/>
      <c r="E163" s="122"/>
      <c r="F163" s="119"/>
      <c r="G163" s="122"/>
      <c r="H163" s="119"/>
      <c r="I163" s="122"/>
      <c r="J163" s="119"/>
      <c r="K163" s="122"/>
      <c r="L163" s="119"/>
      <c r="M163" s="123"/>
      <c r="N163" s="119"/>
      <c r="O163" s="122"/>
      <c r="P163" s="119"/>
      <c r="Q163" s="123"/>
      <c r="R163" s="119"/>
      <c r="S163" s="122"/>
      <c r="T163" s="162"/>
      <c r="U163" s="122" t="n">
        <f aca="false">SUM(C163,E163,G163,I163,K163,Q163,M163,S163,O163)</f>
        <v>0</v>
      </c>
      <c r="V163" s="119" t="n">
        <f aca="false">SUM(H163,F163,D163,J163,L163,R163,N163,T163,P163)</f>
        <v>0</v>
      </c>
    </row>
    <row r="164" customFormat="false" ht="15.75" hidden="false" customHeight="false" outlineLevel="0" collapsed="false">
      <c r="A164" s="124"/>
      <c r="B164" s="134" t="s">
        <v>210</v>
      </c>
      <c r="C164" s="126"/>
      <c r="D164" s="127"/>
      <c r="E164" s="126"/>
      <c r="F164" s="127"/>
      <c r="G164" s="126"/>
      <c r="H164" s="127"/>
      <c r="I164" s="126"/>
      <c r="J164" s="127"/>
      <c r="K164" s="126"/>
      <c r="L164" s="127"/>
      <c r="M164" s="126"/>
      <c r="N164" s="127"/>
      <c r="O164" s="135"/>
      <c r="P164" s="127"/>
      <c r="Q164" s="126"/>
      <c r="R164" s="127"/>
      <c r="S164" s="135"/>
      <c r="T164" s="164"/>
      <c r="U164" s="126" t="n">
        <f aca="false">SUM(C164,E164,G164,I164,K164,Q164,M164,S164,O164)</f>
        <v>0</v>
      </c>
      <c r="V164" s="127" t="n">
        <f aca="false">SUM(H164,F164,D164,J164,L164,R164,N164,T164,P164)</f>
        <v>0</v>
      </c>
    </row>
    <row r="165" customFormat="false" ht="15.75" hidden="false" customHeight="false" outlineLevel="0" collapsed="false">
      <c r="A165" s="136" t="s">
        <v>76</v>
      </c>
      <c r="B165" s="137" t="s">
        <v>233</v>
      </c>
      <c r="C165" s="123"/>
      <c r="D165" s="119"/>
      <c r="E165" s="123"/>
      <c r="F165" s="119"/>
      <c r="G165" s="123"/>
      <c r="H165" s="119"/>
      <c r="I165" s="123"/>
      <c r="J165" s="119"/>
      <c r="K165" s="123"/>
      <c r="L165" s="119"/>
      <c r="M165" s="123"/>
      <c r="N165" s="119"/>
      <c r="O165" s="138"/>
      <c r="P165" s="119"/>
      <c r="Q165" s="123"/>
      <c r="R165" s="119"/>
      <c r="S165" s="138"/>
      <c r="T165" s="162"/>
      <c r="U165" s="122" t="n">
        <f aca="false">SUM(C165,E165,G165,I165,K165,Q165,M165,S165,O165)</f>
        <v>0</v>
      </c>
      <c r="V165" s="119" t="n">
        <f aca="false">SUM(H165,F165,D165,J165,L165,R165,N165,T165,P165)</f>
        <v>0</v>
      </c>
    </row>
    <row r="166" customFormat="false" ht="15.75" hidden="false" customHeight="false" outlineLevel="0" collapsed="false">
      <c r="A166" s="124" t="s">
        <v>220</v>
      </c>
      <c r="B166" s="134"/>
      <c r="C166" s="126"/>
      <c r="D166" s="127"/>
      <c r="E166" s="126"/>
      <c r="F166" s="127"/>
      <c r="G166" s="126"/>
      <c r="H166" s="127"/>
      <c r="I166" s="126"/>
      <c r="J166" s="127"/>
      <c r="K166" s="126"/>
      <c r="L166" s="127"/>
      <c r="M166" s="126"/>
      <c r="N166" s="127"/>
      <c r="O166" s="135"/>
      <c r="P166" s="127"/>
      <c r="Q166" s="126"/>
      <c r="R166" s="127"/>
      <c r="S166" s="135"/>
      <c r="T166" s="164"/>
      <c r="U166" s="126" t="n">
        <f aca="false">SUM(C166,E166,G166,I166,K166,Q166,M166,S166,O166)</f>
        <v>0</v>
      </c>
      <c r="V166" s="127" t="n">
        <f aca="false">SUM(H166,F166,D166,J166,L166,R166,N166,T166,P166)</f>
        <v>0</v>
      </c>
    </row>
    <row r="167" customFormat="false" ht="16.5" hidden="false" customHeight="false" outlineLevel="0" collapsed="false">
      <c r="A167" s="142" t="s">
        <v>221</v>
      </c>
      <c r="B167" s="143"/>
      <c r="C167" s="144"/>
      <c r="D167" s="145"/>
      <c r="E167" s="144"/>
      <c r="F167" s="145"/>
      <c r="G167" s="144"/>
      <c r="H167" s="145"/>
      <c r="I167" s="144"/>
      <c r="J167" s="145"/>
      <c r="K167" s="144"/>
      <c r="L167" s="145"/>
      <c r="M167" s="144"/>
      <c r="N167" s="145"/>
      <c r="O167" s="146"/>
      <c r="P167" s="145"/>
      <c r="Q167" s="144"/>
      <c r="R167" s="145"/>
      <c r="S167" s="146"/>
      <c r="T167" s="165"/>
      <c r="U167" s="122" t="n">
        <f aca="false">SUM(C167,E167,G167,I167,K167,Q167,M167,S167)</f>
        <v>0</v>
      </c>
      <c r="V167" s="119" t="n">
        <f aca="false">SUM(H167,F167,D167,J167,L167,R167,N167,T167)</f>
        <v>0</v>
      </c>
    </row>
    <row r="168" customFormat="false" ht="16.5" hidden="false" customHeight="false" outlineLevel="0" collapsed="false">
      <c r="A168" s="166" t="s">
        <v>99</v>
      </c>
      <c r="B168" s="166"/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48" t="n">
        <f aca="false">SUM(U143:U167)</f>
        <v>5</v>
      </c>
      <c r="V168" s="149" t="n">
        <f aca="false">SUM(V143:V167)</f>
        <v>0</v>
      </c>
    </row>
  </sheetData>
  <mergeCells count="7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A28:T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A56:T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A84:T84"/>
    <mergeCell ref="A85:B85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A112:T112"/>
    <mergeCell ref="A113:B113"/>
    <mergeCell ref="C113:D113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A140:T140"/>
    <mergeCell ref="A141:B141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A168:T16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9:19:32Z</dcterms:created>
  <dc:creator>Luiz André Port</dc:creator>
  <dc:description/>
  <dc:language>en-US</dc:language>
  <cp:lastModifiedBy>Bruno Affonso Kehl</cp:lastModifiedBy>
  <cp:lastPrinted>2024-11-18T11:15:52Z</cp:lastPrinted>
  <dcterms:modified xsi:type="dcterms:W3CDTF">2025-09-15T11:42:53Z</dcterms:modified>
  <cp:revision>0</cp:revision>
  <dc:subject/>
  <dc:title/>
</cp:coreProperties>
</file>